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0426 第5回丹沢24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DejaVu Sans"/>
            <family val="2"/>
          </rPr>
          <t xml:space="preserve">このセルのみ発時間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6</xdr:rowOff>
              </xdr:from>
              <xdr:to>
                <xdr:col>5</xdr:col>
                <xdr:colOff>8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75">
  <si>
    <t xml:space="preserve">No</t>
  </si>
  <si>
    <t xml:space="preserve">名称</t>
  </si>
  <si>
    <t xml:space="preserve">着時間</t>
  </si>
  <si>
    <t xml:space="preserve">発時間</t>
  </si>
  <si>
    <t xml:space="preserve">休憩時間</t>
  </si>
  <si>
    <t xml:space="preserve">区間タイム</t>
  </si>
  <si>
    <t xml:space="preserve">コースタイム</t>
  </si>
  <si>
    <t xml:space="preserve">短縮率</t>
  </si>
  <si>
    <r>
      <rPr>
        <sz val="10"/>
        <rFont val="Noto Sans"/>
        <family val="2"/>
      </rPr>
      <t xml:space="preserve">短縮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休憩込</t>
    </r>
    <r>
      <rPr>
        <sz val="10"/>
        <rFont val="ＭＳ ゴシック"/>
        <family val="3"/>
        <charset val="128"/>
      </rPr>
      <t xml:space="preserve">)</t>
    </r>
  </si>
  <si>
    <t xml:space="preserve">累積短縮時間</t>
  </si>
  <si>
    <t xml:space="preserve">累積短縮率</t>
  </si>
  <si>
    <t xml:space="preserve">目標時間</t>
  </si>
  <si>
    <t xml:space="preserve">目標時間差</t>
  </si>
  <si>
    <t xml:space="preserve">深山橋</t>
  </si>
  <si>
    <t xml:space="preserve">ヌカザス山</t>
  </si>
  <si>
    <t xml:space="preserve">三頭山</t>
  </si>
  <si>
    <t xml:space="preserve">槇寄山</t>
  </si>
  <si>
    <t xml:space="preserve">田和分岐</t>
  </si>
  <si>
    <t xml:space="preserve">笛吹峠</t>
  </si>
  <si>
    <t xml:space="preserve">小棡峠</t>
  </si>
  <si>
    <t xml:space="preserve">土俵岳</t>
  </si>
  <si>
    <t xml:space="preserve">日原峠</t>
  </si>
  <si>
    <t xml:space="preserve">水場</t>
  </si>
  <si>
    <t xml:space="preserve">浅間峠</t>
  </si>
  <si>
    <t xml:space="preserve">熊倉山</t>
  </si>
  <si>
    <t xml:space="preserve">三国山</t>
  </si>
  <si>
    <t xml:space="preserve">連行峰</t>
  </si>
  <si>
    <t xml:space="preserve">醍醐峠</t>
  </si>
  <si>
    <t xml:space="preserve">和田峠</t>
  </si>
  <si>
    <t xml:space="preserve">陣馬山</t>
  </si>
  <si>
    <t xml:space="preserve">明王峠</t>
  </si>
  <si>
    <t xml:space="preserve">景信山</t>
  </si>
  <si>
    <t xml:space="preserve">一丁平</t>
  </si>
  <si>
    <t xml:space="preserve">城山</t>
  </si>
  <si>
    <t xml:space="preserve">千木良</t>
  </si>
  <si>
    <t xml:space="preserve">嵐山</t>
  </si>
  <si>
    <r>
      <rPr>
        <sz val="10"/>
        <rFont val="Noto Sans"/>
        <family val="2"/>
      </rPr>
      <t xml:space="preserve">プレジャー
フォレスト前</t>
    </r>
    <r>
      <rPr>
        <sz val="10"/>
        <rFont val="ＭＳ ゴシック"/>
        <family val="3"/>
        <charset val="128"/>
      </rPr>
      <t xml:space="preserve">BS</t>
    </r>
  </si>
  <si>
    <t xml:space="preserve">顕鏡寺</t>
  </si>
  <si>
    <t xml:space="preserve">石老山</t>
  </si>
  <si>
    <r>
      <rPr>
        <sz val="10"/>
        <rFont val="Noto Sans"/>
        <family val="2"/>
      </rPr>
      <t xml:space="preserve">篠原</t>
    </r>
    <r>
      <rPr>
        <sz val="10"/>
        <rFont val="ＭＳ ゴシック"/>
        <family val="3"/>
        <charset val="128"/>
      </rPr>
      <t xml:space="preserve">BS</t>
    </r>
  </si>
  <si>
    <t xml:space="preserve">石砂山</t>
  </si>
  <si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分道迷い</t>
    </r>
  </si>
  <si>
    <r>
      <rPr>
        <sz val="10"/>
        <rFont val="Noto Sans"/>
        <family val="2"/>
      </rPr>
      <t xml:space="preserve">西野々</t>
    </r>
    <r>
      <rPr>
        <sz val="10"/>
        <rFont val="ＭＳ ゴシック"/>
        <family val="3"/>
        <charset val="128"/>
      </rPr>
      <t xml:space="preserve">BS</t>
    </r>
  </si>
  <si>
    <t xml:space="preserve">焼山</t>
  </si>
  <si>
    <t xml:space="preserve">黍殻避難小屋</t>
  </si>
  <si>
    <t xml:space="preserve">姫次</t>
  </si>
  <si>
    <t xml:space="preserve">蛭ヶ岳</t>
  </si>
  <si>
    <t xml:space="preserve">丹沢山</t>
  </si>
  <si>
    <t xml:space="preserve">塔ノ岳</t>
  </si>
  <si>
    <t xml:space="preserve">新大日</t>
  </si>
  <si>
    <t xml:space="preserve">三ノ塔</t>
  </si>
  <si>
    <r>
      <rPr>
        <sz val="10"/>
        <rFont val="Noto Sans"/>
        <family val="2"/>
      </rPr>
      <t xml:space="preserve">富士見山荘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水場</t>
    </r>
    <r>
      <rPr>
        <sz val="10"/>
        <rFont val="ＭＳ ゴシック"/>
        <family val="3"/>
        <charset val="128"/>
      </rPr>
      <t xml:space="preserve">)</t>
    </r>
  </si>
  <si>
    <t xml:space="preserve">ヤビツ峠</t>
  </si>
  <si>
    <t xml:space="preserve">大山</t>
  </si>
  <si>
    <t xml:space="preserve">浅間山</t>
  </si>
  <si>
    <t xml:space="preserve">高取山</t>
  </si>
  <si>
    <t xml:space="preserve">念仏山</t>
  </si>
  <si>
    <t xml:space="preserve">弘法山</t>
  </si>
  <si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分道迷い</t>
    </r>
  </si>
  <si>
    <t xml:space="preserve">東海大学前駅</t>
  </si>
  <si>
    <t xml:space="preserve">2.5Km</t>
  </si>
  <si>
    <t xml:space="preserve">合計</t>
  </si>
  <si>
    <t xml:space="preserve">行程表</t>
  </si>
  <si>
    <t xml:space="preserve">-(</t>
  </si>
  <si>
    <t xml:space="preserve">)-</t>
  </si>
  <si>
    <t xml:space="preserve">歩行時間</t>
  </si>
  <si>
    <t xml:space="preserve">＋休憩時間</t>
  </si>
  <si>
    <t xml:space="preserve">＝全行程</t>
  </si>
  <si>
    <t xml:space="preserve">標準コースタイム</t>
  </si>
  <si>
    <t xml:space="preserve">、短縮率</t>
  </si>
  <si>
    <r>
      <rPr>
        <sz val="10"/>
        <rFont val="Noto Sans"/>
        <family val="2"/>
      </rPr>
      <t xml:space="preserve">沿面距離</t>
    </r>
    <r>
      <rPr>
        <sz val="10"/>
        <rFont val="ＭＳ ゴシック"/>
        <family val="3"/>
        <charset val="128"/>
      </rPr>
      <t xml:space="preserve">(GPS)</t>
    </r>
    <r>
      <rPr>
        <sz val="10"/>
        <rFont val="Noto Sans"/>
        <family val="2"/>
      </rPr>
      <t xml:space="preserve">：</t>
    </r>
  </si>
  <si>
    <t xml:space="preserve">km</t>
  </si>
  <si>
    <r>
      <rPr>
        <sz val="10"/>
        <rFont val="Noto Sans"/>
        <family val="2"/>
      </rPr>
      <t xml:space="preserve">累積標高差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地形図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+</t>
    </r>
  </si>
  <si>
    <r>
      <rPr>
        <sz val="10"/>
        <rFont val="ＭＳ ゴシック"/>
        <family val="3"/>
        <charset val="128"/>
      </rPr>
      <t xml:space="preserve">m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-</t>
    </r>
  </si>
  <si>
    <t xml:space="preserve">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@"/>
    <numFmt numFmtId="167" formatCode="h:mm;@"/>
    <numFmt numFmtId="168" formatCode="0%"/>
    <numFmt numFmtId="169" formatCode="0.00%"/>
    <numFmt numFmtId="170" formatCode="[h]:mm"/>
    <numFmt numFmtId="171" formatCode="0.0%"/>
    <numFmt numFmtId="172" formatCode="#,##0.0_);[RED]\(#,##0.0\)"/>
    <numFmt numFmtId="173" formatCode="#,##0_);[RED]\(#,##0\)"/>
  </numFmts>
  <fonts count="26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4">
    <dxf>
      <font>
        <name val="ＭＳ ゴシック"/>
        <charset val="128"/>
        <family val="3"/>
      </font>
      <fill>
        <patternFill>
          <bgColor rgb="00FFFFFF"/>
        </patternFill>
      </fill>
    </dxf>
    <dxf>
      <font>
        <name val="ＭＳ ゴシック"/>
        <charset val="128"/>
        <family val="3"/>
      </font>
      <fill>
        <patternFill>
          <bgColor rgb="FFFFFF99"/>
        </patternFill>
      </fill>
    </dxf>
    <dxf>
      <font>
        <name val="ＭＳ ゴシック"/>
        <charset val="128"/>
        <family val="3"/>
      </font>
      <fill>
        <patternFill>
          <bgColor rgb="00FFFFFF"/>
        </patternFill>
      </fill>
    </dxf>
    <dxf>
      <font>
        <name val="ＭＳ ゴシック"/>
        <charset val="128"/>
        <family val="3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28125" defaultRowHeight="12" zeroHeight="false" outlineLevelRow="0" outlineLevelCol="1"/>
  <cols>
    <col collapsed="false" customWidth="true" hidden="false" outlineLevel="0" max="1" min="1" style="1" width="4.7"/>
    <col collapsed="false" customWidth="true" hidden="false" outlineLevel="0" max="2" min="2" style="2" width="29.56"/>
    <col collapsed="false" customWidth="true" hidden="false" outlineLevel="1" max="5" min="3" style="3" width="9.7"/>
    <col collapsed="false" customWidth="true" hidden="false" outlineLevel="1" max="6" min="6" style="3" width="11.85"/>
    <col collapsed="false" customWidth="true" hidden="false" outlineLevel="0" max="7" min="7" style="3" width="14.13"/>
    <col collapsed="false" customWidth="false" hidden="false" outlineLevel="1" max="8" min="8" style="4" width="9.13"/>
    <col collapsed="false" customWidth="true" hidden="false" outlineLevel="1" max="9" min="9" style="4" width="16.42"/>
    <col collapsed="false" customWidth="true" hidden="false" outlineLevel="1" max="10" min="10" style="3" width="14.13"/>
    <col collapsed="false" customWidth="true" hidden="false" outlineLevel="1" max="11" min="11" style="4" width="11.85"/>
    <col collapsed="false" customWidth="false" hidden="false" outlineLevel="0" max="12" min="12" style="3" width="9.13"/>
    <col collapsed="false" customWidth="true" hidden="false" outlineLevel="0" max="13" min="13" style="3" width="13.13"/>
    <col collapsed="false" customWidth="false" hidden="false" outlineLevel="0" max="257" min="14" style="5" width="9.13"/>
  </cols>
  <sheetData>
    <row r="1" customFormat="false" ht="12" hidden="false" customHeight="false" outlineLevel="0" collapsed="false">
      <c r="A1" s="1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8" t="s">
        <v>8</v>
      </c>
      <c r="J1" s="7" t="s">
        <v>9</v>
      </c>
      <c r="K1" s="8" t="s">
        <v>10</v>
      </c>
      <c r="L1" s="7" t="s">
        <v>11</v>
      </c>
      <c r="M1" s="7" t="s">
        <v>12</v>
      </c>
    </row>
    <row r="2" customFormat="false" ht="12" hidden="false" customHeight="false" outlineLevel="0" collapsed="false">
      <c r="A2" s="1" t="n">
        <v>1</v>
      </c>
      <c r="B2" s="9" t="s">
        <v>13</v>
      </c>
      <c r="C2" s="10" t="n">
        <v>0.465277777777778</v>
      </c>
      <c r="D2" s="11"/>
      <c r="E2" s="3" t="str">
        <f aca="false">IF(D2="","",D2-C2)</f>
        <v/>
      </c>
      <c r="L2" s="12" t="n">
        <v>0.69</v>
      </c>
    </row>
    <row r="3" customFormat="false" ht="12" hidden="false" customHeight="false" outlineLevel="0" collapsed="false">
      <c r="A3" s="1" t="n">
        <v>2</v>
      </c>
      <c r="B3" s="9" t="s">
        <v>14</v>
      </c>
      <c r="C3" s="13" t="n">
        <v>0.511805555555556</v>
      </c>
      <c r="D3" s="13"/>
      <c r="E3" s="3" t="str">
        <f aca="false">IF(D3="","",D3-C3)</f>
        <v/>
      </c>
      <c r="F3" s="3" t="n">
        <f aca="false">IF(C3="","",IF(D2="",C3-C2,C3-D2))</f>
        <v>0.0465277777777778</v>
      </c>
      <c r="G3" s="10" t="n">
        <v>0.0833333333333333</v>
      </c>
      <c r="H3" s="4" t="n">
        <f aca="false">IF(F3="","",IF(G3="","",F3/G3))</f>
        <v>0.558333333333333</v>
      </c>
      <c r="I3" s="4" t="n">
        <f aca="false">IF(F3="","",IF(G3="","",IF(E3="",F3/G3,(E3+F3)/G3)))</f>
        <v>0.558333333333333</v>
      </c>
      <c r="J3" s="3" t="n">
        <f aca="false">IF(C3="","",IF(G3="","",IF(D3="",SUM($G$3:G3)-(C3-$C$2),SUM($G$3:G3)-(D3-$C$2))))</f>
        <v>0.0368055555555556</v>
      </c>
      <c r="K3" s="4" t="n">
        <f aca="false">IF(J3="","",IF(G3="","",(SUM($G$3:G3)-J3)/SUM($G$3:G3)))</f>
        <v>0.558333333333333</v>
      </c>
      <c r="L3" s="3" t="n">
        <f aca="false">IF(G3="","",$C$2+SUM($G$3:G3)*$L$2)</f>
        <v>0.522777777777778</v>
      </c>
      <c r="M3" s="11" t="n">
        <f aca="false">IF(C3="","",IF(L3="","",IF(D3="",IF(L3-C3&lt;0,C3-L3,L3-C3),IF(L3-D3&lt;0,D3-L3,L3-D3))))</f>
        <v>0.0109722222222222</v>
      </c>
    </row>
    <row r="4" customFormat="false" ht="12" hidden="false" customHeight="false" outlineLevel="0" collapsed="false">
      <c r="A4" s="1" t="n">
        <v>3</v>
      </c>
      <c r="B4" s="9" t="s">
        <v>15</v>
      </c>
      <c r="C4" s="13" t="n">
        <v>0.540277777777778</v>
      </c>
      <c r="D4" s="13"/>
      <c r="E4" s="3" t="str">
        <f aca="false">IF(D4="","",D4-C4)</f>
        <v/>
      </c>
      <c r="F4" s="3" t="n">
        <f aca="false">IF(C4="","",IF(D3="",C4-C3,C4-D3))</f>
        <v>0.0284722222222222</v>
      </c>
      <c r="G4" s="10" t="n">
        <v>0.0590277777777778</v>
      </c>
      <c r="H4" s="4" t="n">
        <f aca="false">IF(F4="","",IF(G4="","",F4/G4))</f>
        <v>0.482352941176471</v>
      </c>
      <c r="I4" s="4" t="n">
        <f aca="false">IF(F4="","",IF(G4="","",IF(E4="",F4/G4,(E4+F4)/G4)))</f>
        <v>0.482352941176471</v>
      </c>
      <c r="J4" s="3" t="n">
        <f aca="false">IF(C4="","",IF(G4="","",IF(D4="",SUM($G$3:G4)-(C4-$C$2),SUM($G$3:G4)-(D4-$C$2))))</f>
        <v>0.0673611111111111</v>
      </c>
      <c r="K4" s="4" t="n">
        <f aca="false">IF(J4="","",IF(G4="","",(SUM($G$3:G4)-J4)/SUM($G$3:G4)))</f>
        <v>0.526829268292683</v>
      </c>
      <c r="L4" s="3" t="n">
        <f aca="false">IF(G4="","",$C$2+SUM($G$3:G4)*$L$2)</f>
        <v>0.563506944444444</v>
      </c>
      <c r="M4" s="11" t="n">
        <f aca="false">IF(C4="","",IF(L4="","",IF(D4="",IF(L4-C4&lt;0,C4-L4,L4-C4),IF(L4-D4&lt;0,D4-L4,L4-D4))))</f>
        <v>0.0232291666666667</v>
      </c>
    </row>
    <row r="5" customFormat="false" ht="12" hidden="false" customHeight="false" outlineLevel="0" collapsed="false">
      <c r="A5" s="1" t="n">
        <v>4</v>
      </c>
      <c r="B5" s="9" t="s">
        <v>16</v>
      </c>
      <c r="C5" s="13" t="n">
        <v>0.568055555555556</v>
      </c>
      <c r="D5" s="13" t="n">
        <v>0.570833333333333</v>
      </c>
      <c r="E5" s="3" t="n">
        <f aca="false">IF(D5="","",D5-C5)</f>
        <v>0.00277777777777778</v>
      </c>
      <c r="F5" s="3" t="n">
        <f aca="false">IF(C5="","",IF(D4="",C5-C4,C5-D4))</f>
        <v>0.0277777777777778</v>
      </c>
      <c r="G5" s="10" t="n">
        <v>0.0625</v>
      </c>
      <c r="H5" s="4" t="n">
        <f aca="false">IF(F5="","",IF(G5="","",F5/G5))</f>
        <v>0.444444444444444</v>
      </c>
      <c r="I5" s="4" t="n">
        <f aca="false">IF(F5="","",IF(G5="","",IF(E5="",F5/G5,(E5+F5)/G5)))</f>
        <v>0.488888888888889</v>
      </c>
      <c r="J5" s="3" t="n">
        <f aca="false">IF(C5="","",IF(G5="","",IF(D5="",SUM($G$3:G5)-(C5-$C$2),SUM($G$3:G5)-(D5-$C$2))))</f>
        <v>0.0993055555555555</v>
      </c>
      <c r="K5" s="4" t="n">
        <f aca="false">IF(J5="","",IF(G5="","",(SUM($G$3:G5)-J5)/SUM($G$3:G5)))</f>
        <v>0.515254237288136</v>
      </c>
      <c r="L5" s="3" t="n">
        <f aca="false">IF(G5="","",$C$2+SUM($G$3:G5)*$L$2)</f>
        <v>0.606631944444444</v>
      </c>
      <c r="M5" s="11" t="n">
        <f aca="false">IF(C5="","",IF(L5="","",IF(D5="",IF(L5-C5&lt;0,C5-L5,L5-C5),IF(L5-D5&lt;0,D5-L5,L5-D5))))</f>
        <v>0.0357986111111111</v>
      </c>
    </row>
    <row r="6" customFormat="false" ht="12" hidden="false" customHeight="false" outlineLevel="0" collapsed="false">
      <c r="A6" s="1" t="n">
        <v>5</v>
      </c>
      <c r="B6" s="9" t="s">
        <v>17</v>
      </c>
      <c r="C6" s="13" t="n">
        <v>0.577777777777778</v>
      </c>
      <c r="D6" s="13"/>
      <c r="E6" s="3" t="str">
        <f aca="false">IF(D6="","",D6-C6)</f>
        <v/>
      </c>
      <c r="F6" s="3" t="n">
        <f aca="false">IF(C6="","",IF(D5="",C6-C5,C6-D5))</f>
        <v>0.00694444444444444</v>
      </c>
      <c r="G6" s="10" t="n">
        <v>0.0131944444444444</v>
      </c>
      <c r="H6" s="4" t="n">
        <f aca="false">IF(F6="","",IF(G6="","",F6/G6))</f>
        <v>0.526315789473684</v>
      </c>
      <c r="I6" s="4" t="n">
        <f aca="false">IF(F6="","",IF(G6="","",IF(E6="",F6/G6,(E6+F6)/G6)))</f>
        <v>0.526315789473684</v>
      </c>
      <c r="J6" s="3" t="n">
        <f aca="false">IF(C6="","",IF(G6="","",IF(D6="",SUM($G$3:G6)-(C6-$C$2),SUM($G$3:G6)-(D6-$C$2))))</f>
        <v>0.105555555555555</v>
      </c>
      <c r="K6" s="4" t="n">
        <f aca="false">IF(J6="","",IF(G6="","",(SUM($G$3:G6)-J6)/SUM($G$3:G6)))</f>
        <v>0.515923566878981</v>
      </c>
      <c r="L6" s="3" t="n">
        <f aca="false">IF(G6="","",$C$2+SUM($G$3:G6)*$L$2)</f>
        <v>0.615736111111111</v>
      </c>
      <c r="M6" s="11" t="n">
        <f aca="false">IF(C6="","",IF(L6="","",IF(D6="",IF(L6-C6&lt;0,C6-L6,L6-C6),IF(L6-D6&lt;0,D6-L6,L6-D6))))</f>
        <v>0.0379583333333333</v>
      </c>
    </row>
    <row r="7" customFormat="false" ht="12" hidden="false" customHeight="false" outlineLevel="0" collapsed="false">
      <c r="A7" s="1" t="n">
        <v>6</v>
      </c>
      <c r="B7" s="9" t="s">
        <v>18</v>
      </c>
      <c r="C7" s="13" t="n">
        <v>0.595138888888889</v>
      </c>
      <c r="D7" s="13" t="n">
        <v>0.60625</v>
      </c>
      <c r="E7" s="3" t="n">
        <f aca="false">IF(D7="","",D7-C7)</f>
        <v>0.0111111111111111</v>
      </c>
      <c r="F7" s="3" t="n">
        <f aca="false">IF(C7="","",IF(D6="",C7-C6,C7-D6))</f>
        <v>0.0173611111111111</v>
      </c>
      <c r="G7" s="10" t="n">
        <v>0.0388888888888889</v>
      </c>
      <c r="H7" s="4" t="n">
        <f aca="false">IF(F7="","",IF(G7="","",F7/G7))</f>
        <v>0.446428571428571</v>
      </c>
      <c r="I7" s="4" t="n">
        <f aca="false">IF(F7="","",IF(G7="","",IF(E7="",F7/G7,(E7+F7)/G7)))</f>
        <v>0.732142857142857</v>
      </c>
      <c r="J7" s="3" t="n">
        <f aca="false">IF(C7="","",IF(G7="","",IF(D7="",SUM($G$3:G7)-(C7-$C$2),SUM($G$3:G7)-(D7-$C$2))))</f>
        <v>0.115972222222222</v>
      </c>
      <c r="K7" s="4" t="n">
        <f aca="false">IF(J7="","",IF(G7="","",(SUM($G$3:G7)-J7)/SUM($G$3:G7)))</f>
        <v>0.548648648648649</v>
      </c>
      <c r="L7" s="3" t="n">
        <f aca="false">IF(G7="","",$C$2+SUM($G$3:G7)*$L$2)</f>
        <v>0.642569444444444</v>
      </c>
      <c r="M7" s="11" t="n">
        <f aca="false">IF(C7="","",IF(L7="","",IF(D7="",IF(L7-C7&lt;0,C7-L7,L7-C7),IF(L7-D7&lt;0,D7-L7,L7-D7))))</f>
        <v>0.0363194444444444</v>
      </c>
    </row>
    <row r="8" customFormat="false" ht="12" hidden="false" customHeight="false" outlineLevel="0" collapsed="false">
      <c r="A8" s="1" t="n">
        <v>7</v>
      </c>
      <c r="B8" s="9" t="s">
        <v>19</v>
      </c>
      <c r="C8" s="13" t="n">
        <v>0.620138888888889</v>
      </c>
      <c r="D8" s="13"/>
      <c r="E8" s="3" t="str">
        <f aca="false">IF(D8="","",D8-C8)</f>
        <v/>
      </c>
      <c r="F8" s="3" t="n">
        <f aca="false">IF(C8="","",IF(D7="",C8-C7,C8-D7))</f>
        <v>0.0138888888888889</v>
      </c>
      <c r="G8" s="10" t="n">
        <v>0.0243055555555556</v>
      </c>
      <c r="H8" s="4" t="n">
        <f aca="false">IF(F8="","",IF(G8="","",F8/G8))</f>
        <v>0.571428571428571</v>
      </c>
      <c r="I8" s="4" t="n">
        <f aca="false">IF(F8="","",IF(G8="","",IF(E8="",F8/G8,(E8+F8)/G8)))</f>
        <v>0.571428571428571</v>
      </c>
      <c r="J8" s="3" t="n">
        <f aca="false">IF(C8="","",IF(G8="","",IF(D8="",SUM($G$3:G8)-(C8-$C$2),SUM($G$3:G8)-(D8-$C$2))))</f>
        <v>0.126388888888889</v>
      </c>
      <c r="K8" s="4" t="n">
        <f aca="false">IF(J8="","",IF(G8="","",(SUM($G$3:G8)-J8)/SUM($G$3:G8)))</f>
        <v>0.550617283950618</v>
      </c>
      <c r="L8" s="3" t="n">
        <f aca="false">IF(G8="","",$C$2+SUM($G$3:G8)*$L$2)</f>
        <v>0.659340277777778</v>
      </c>
      <c r="M8" s="11" t="n">
        <f aca="false">IF(C8="","",IF(L8="","",IF(D8="",IF(L8-C8&lt;0,C8-L8,L8-C8),IF(L8-D8&lt;0,D8-L8,L8-D8))))</f>
        <v>0.0392013888888889</v>
      </c>
    </row>
    <row r="9" customFormat="false" ht="12" hidden="false" customHeight="false" outlineLevel="0" collapsed="false">
      <c r="A9" s="1" t="n">
        <v>8</v>
      </c>
      <c r="B9" s="9" t="s">
        <v>20</v>
      </c>
      <c r="C9" s="13" t="n">
        <v>0.631944444444444</v>
      </c>
      <c r="D9" s="13"/>
      <c r="E9" s="3" t="str">
        <f aca="false">IF(D9="","",D9-C9)</f>
        <v/>
      </c>
      <c r="F9" s="3" t="n">
        <f aca="false">IF(C9="","",IF(D8="",C9-C8,C9-D8))</f>
        <v>0.0118055555555556</v>
      </c>
      <c r="G9" s="10" t="n">
        <v>0.0173611111111111</v>
      </c>
      <c r="H9" s="4" t="n">
        <f aca="false">IF(F9="","",IF(G9="","",F9/G9))</f>
        <v>0.68</v>
      </c>
      <c r="I9" s="4" t="n">
        <f aca="false">IF(F9="","",IF(G9="","",IF(E9="",F9/G9,(E9+F9)/G9)))</f>
        <v>0.68</v>
      </c>
      <c r="J9" s="3" t="n">
        <f aca="false">IF(C9="","",IF(G9="","",IF(D9="",SUM($G$3:G9)-(C9-$C$2),SUM($G$3:G9)-(D9-$C$2))))</f>
        <v>0.131944444444444</v>
      </c>
      <c r="K9" s="4" t="n">
        <f aca="false">IF(J9="","",IF(G9="","",(SUM($G$3:G9)-J9)/SUM($G$3:G9)))</f>
        <v>0.558139534883721</v>
      </c>
      <c r="L9" s="3" t="n">
        <f aca="false">IF(G9="","",$C$2+SUM($G$3:G9)*$L$2)</f>
        <v>0.671319444444444</v>
      </c>
      <c r="M9" s="11" t="n">
        <f aca="false">IF(C9="","",IF(L9="","",IF(D9="",IF(L9-C9&lt;0,C9-L9,L9-C9),IF(L9-D9&lt;0,D9-L9,L9-D9))))</f>
        <v>0.039375</v>
      </c>
    </row>
    <row r="10" customFormat="false" ht="12" hidden="false" customHeight="false" outlineLevel="0" collapsed="false">
      <c r="A10" s="1" t="n">
        <v>9</v>
      </c>
      <c r="B10" s="9" t="s">
        <v>21</v>
      </c>
      <c r="C10" s="13" t="n">
        <v>0.635416666666667</v>
      </c>
      <c r="D10" s="13" t="n">
        <v>0.636805555555556</v>
      </c>
      <c r="E10" s="3" t="n">
        <f aca="false">IF(D10="","",D10-C10)</f>
        <v>0.00138888888888889</v>
      </c>
      <c r="F10" s="3" t="n">
        <f aca="false">IF(C10="","",IF(D9="",C10-C9,C10-D9))</f>
        <v>0.00347222222222222</v>
      </c>
      <c r="G10" s="10" t="n">
        <v>0.0104166666666667</v>
      </c>
      <c r="H10" s="4" t="n">
        <f aca="false">IF(F10="","",IF(G10="","",F10/G10))</f>
        <v>0.333333333333333</v>
      </c>
      <c r="I10" s="4" t="n">
        <f aca="false">IF(F10="","",IF(G10="","",IF(E10="",F10/G10,(E10+F10)/G10)))</f>
        <v>0.466666666666667</v>
      </c>
      <c r="J10" s="3" t="n">
        <f aca="false">IF(C10="","",IF(G10="","",IF(D10="",SUM($G$3:G10)-(C10-$C$2),SUM($G$3:G10)-(D10-$C$2))))</f>
        <v>0.1375</v>
      </c>
      <c r="K10" s="4" t="n">
        <f aca="false">IF(J10="","",IF(G10="","",(SUM($G$3:G10)-J10)/SUM($G$3:G10)))</f>
        <v>0.555056179775281</v>
      </c>
      <c r="L10" s="3" t="n">
        <f aca="false">IF(G10="","",$C$2+SUM($G$3:G10)*$L$2)</f>
        <v>0.678506944444444</v>
      </c>
      <c r="M10" s="11" t="n">
        <f aca="false">IF(C10="","",IF(L10="","",IF(D10="",IF(L10-C10&lt;0,C10-L10,L10-C10),IF(L10-D10&lt;0,D10-L10,L10-D10))))</f>
        <v>0.0417013888888889</v>
      </c>
    </row>
    <row r="11" customFormat="false" ht="12" hidden="false" customHeight="false" outlineLevel="0" collapsed="false">
      <c r="A11" s="1" t="n">
        <v>10</v>
      </c>
      <c r="B11" s="9" t="s">
        <v>22</v>
      </c>
      <c r="C11" s="13" t="n">
        <v>0.639583333333333</v>
      </c>
      <c r="D11" s="13" t="n">
        <v>0.641666666666667</v>
      </c>
      <c r="E11" s="3" t="n">
        <f aca="false">IF(D11="","",D11-C11)</f>
        <v>0.00208333333333333</v>
      </c>
      <c r="F11" s="3" t="n">
        <f aca="false">IF(C11="","",IF(D10="",C11-C10,C11-D10))</f>
        <v>0.00277777777777778</v>
      </c>
      <c r="G11" s="10" t="n">
        <v>0.00347222222222222</v>
      </c>
      <c r="H11" s="4" t="n">
        <f aca="false">IF(F11="","",IF(G11="","",F11/G11))</f>
        <v>0.8</v>
      </c>
      <c r="I11" s="4" t="n">
        <f aca="false">IF(F11="","",IF(G11="","",IF(E11="",F11/G11,(E11+F11)/G11)))</f>
        <v>1.4</v>
      </c>
      <c r="J11" s="3" t="n">
        <f aca="false">IF(C11="","",IF(G11="","",IF(D11="",SUM($G$3:G11)-(C11-$C$2),SUM($G$3:G11)-(D11-$C$2))))</f>
        <v>0.136111111111111</v>
      </c>
      <c r="K11" s="4" t="n">
        <f aca="false">IF(J11="","",IF(G11="","",(SUM($G$3:G11)-J11)/SUM($G$3:G11)))</f>
        <v>0.564444444444445</v>
      </c>
      <c r="L11" s="3" t="n">
        <f aca="false">IF(G11="","",$C$2+SUM($G$3:G11)*$L$2)</f>
        <v>0.680902777777778</v>
      </c>
      <c r="M11" s="11" t="n">
        <f aca="false">IF(C11="","",IF(L11="","",IF(D11="",IF(L11-C11&lt;0,C11-L11,L11-C11),IF(L11-D11&lt;0,D11-L11,L11-D11))))</f>
        <v>0.0392361111111111</v>
      </c>
    </row>
    <row r="12" customFormat="false" ht="12" hidden="false" customHeight="false" outlineLevel="0" collapsed="false">
      <c r="A12" s="1" t="n">
        <v>11</v>
      </c>
      <c r="B12" s="9" t="s">
        <v>21</v>
      </c>
      <c r="C12" s="13" t="n">
        <v>0.645833333333333</v>
      </c>
      <c r="D12" s="13" t="n">
        <v>0.661111111111111</v>
      </c>
      <c r="E12" s="3" t="n">
        <f aca="false">IF(D12="","",D12-C12)</f>
        <v>0.0152777777777778</v>
      </c>
      <c r="F12" s="3" t="n">
        <f aca="false">IF(C12="","",IF(D11="",C12-C11,C12-D11))</f>
        <v>0.00416666666666667</v>
      </c>
      <c r="G12" s="10" t="n">
        <v>0.00694444444444444</v>
      </c>
      <c r="H12" s="4" t="n">
        <f aca="false">IF(F12="","",IF(G12="","",F12/G12))</f>
        <v>0.6</v>
      </c>
      <c r="I12" s="4" t="n">
        <f aca="false">IF(F12="","",IF(G12="","",IF(E12="",F12/G12,(E12+F12)/G12)))</f>
        <v>2.8</v>
      </c>
      <c r="J12" s="3" t="n">
        <f aca="false">IF(C12="","",IF(G12="","",IF(D12="",SUM($G$3:G12)-(C12-$C$2),SUM($G$3:G12)-(D12-$C$2))))</f>
        <v>0.123611111111111</v>
      </c>
      <c r="K12" s="4" t="n">
        <f aca="false">IF(J12="","",IF(G12="","",(SUM($G$3:G12)-J12)/SUM($G$3:G12)))</f>
        <v>0.61304347826087</v>
      </c>
      <c r="L12" s="3" t="n">
        <f aca="false">IF(G12="","",$C$2+SUM($G$3:G12)*$L$2)</f>
        <v>0.685694444444444</v>
      </c>
      <c r="M12" s="11" t="n">
        <f aca="false">IF(C12="","",IF(L12="","",IF(D12="",IF(L12-C12&lt;0,C12-L12,L12-C12),IF(L12-D12&lt;0,D12-L12,L12-D12))))</f>
        <v>0.0245833333333333</v>
      </c>
    </row>
    <row r="13" customFormat="false" ht="12" hidden="false" customHeight="false" outlineLevel="0" collapsed="false">
      <c r="A13" s="1" t="n">
        <v>12</v>
      </c>
      <c r="B13" s="9" t="s">
        <v>23</v>
      </c>
      <c r="C13" s="13" t="n">
        <v>0.677777777777778</v>
      </c>
      <c r="D13" s="13"/>
      <c r="E13" s="3" t="str">
        <f aca="false">IF(D13="","",D13-C13)</f>
        <v/>
      </c>
      <c r="F13" s="3" t="n">
        <f aca="false">IF(C13="","",IF(D12="",C13-C12,C13-D12))</f>
        <v>0.0166666666666667</v>
      </c>
      <c r="G13" s="10" t="n">
        <v>0.03125</v>
      </c>
      <c r="H13" s="4" t="n">
        <f aca="false">IF(F13="","",IF(G13="","",F13/G13))</f>
        <v>0.533333333333333</v>
      </c>
      <c r="I13" s="4" t="n">
        <f aca="false">IF(F13="","",IF(G13="","",IF(E13="",F13/G13,(E13+F13)/G13)))</f>
        <v>0.533333333333333</v>
      </c>
      <c r="J13" s="3" t="n">
        <f aca="false">IF(C13="","",IF(G13="","",IF(D13="",SUM($G$3:G13)-(C13-$C$2),SUM($G$3:G13)-(D13-$C$2))))</f>
        <v>0.138194444444444</v>
      </c>
      <c r="K13" s="4" t="n">
        <f aca="false">IF(J13="","",IF(G13="","",(SUM($G$3:G13)-J13)/SUM($G$3:G13)))</f>
        <v>0.605940594059406</v>
      </c>
      <c r="L13" s="3" t="n">
        <f aca="false">IF(G13="","",$C$2+SUM($G$3:G13)*$L$2)</f>
        <v>0.707256944444444</v>
      </c>
      <c r="M13" s="11" t="n">
        <f aca="false">IF(C13="","",IF(L13="","",IF(D13="",IF(L13-C13&lt;0,C13-L13,L13-C13),IF(L13-D13&lt;0,D13-L13,L13-D13))))</f>
        <v>0.0294791666666667</v>
      </c>
    </row>
    <row r="14" customFormat="false" ht="12" hidden="false" customHeight="false" outlineLevel="0" collapsed="false">
      <c r="A14" s="1" t="n">
        <v>13</v>
      </c>
      <c r="B14" s="9" t="s">
        <v>24</v>
      </c>
      <c r="C14" s="13" t="n">
        <v>0.7</v>
      </c>
      <c r="D14" s="13"/>
      <c r="E14" s="3" t="str">
        <f aca="false">IF(D14="","",D14-C14)</f>
        <v/>
      </c>
      <c r="F14" s="3" t="n">
        <f aca="false">IF(C14="","",IF(D13="",C14-C13,C14-D13))</f>
        <v>0.0222222222222222</v>
      </c>
      <c r="G14" s="10" t="n">
        <v>0.0347222222222222</v>
      </c>
      <c r="H14" s="4" t="n">
        <f aca="false">IF(F14="","",IF(G14="","",F14/G14))</f>
        <v>0.64</v>
      </c>
      <c r="I14" s="4" t="n">
        <f aca="false">IF(F14="","",IF(G14="","",IF(E14="",F14/G14,(E14+F14)/G14)))</f>
        <v>0.64</v>
      </c>
      <c r="J14" s="3" t="n">
        <f aca="false">IF(C14="","",IF(G14="","",IF(D14="",SUM($G$3:G14)-(C14-$C$2),SUM($G$3:G14)-(D14-$C$2))))</f>
        <v>0.150694444444444</v>
      </c>
      <c r="K14" s="4" t="n">
        <f aca="false">IF(J14="","",IF(G14="","",(SUM($G$3:G14)-J14)/SUM($G$3:G14)))</f>
        <v>0.609009009009009</v>
      </c>
      <c r="L14" s="3" t="n">
        <f aca="false">IF(G14="","",$C$2+SUM($G$3:G14)*$L$2)</f>
        <v>0.731215277777778</v>
      </c>
      <c r="M14" s="11" t="n">
        <f aca="false">IF(C14="","",IF(L14="","",IF(D14="",IF(L14-C14&lt;0,C14-L14,L14-C14),IF(L14-D14&lt;0,D14-L14,L14-D14))))</f>
        <v>0.0312152777777778</v>
      </c>
    </row>
    <row r="15" customFormat="false" ht="12" hidden="false" customHeight="false" outlineLevel="0" collapsed="false">
      <c r="A15" s="1" t="n">
        <v>14</v>
      </c>
      <c r="B15" s="9" t="s">
        <v>25</v>
      </c>
      <c r="C15" s="13" t="n">
        <v>0.711805555555556</v>
      </c>
      <c r="D15" s="13"/>
      <c r="E15" s="3" t="str">
        <f aca="false">IF(D15="","",D15-C15)</f>
        <v/>
      </c>
      <c r="F15" s="3" t="n">
        <f aca="false">IF(C15="","",IF(D14="",C15-C14,C15-D14))</f>
        <v>0.0118055555555556</v>
      </c>
      <c r="G15" s="10" t="n">
        <v>0.0173611111111111</v>
      </c>
      <c r="H15" s="4" t="n">
        <f aca="false">IF(F15="","",IF(G15="","",F15/G15))</f>
        <v>0.68</v>
      </c>
      <c r="I15" s="4" t="n">
        <f aca="false">IF(F15="","",IF(G15="","",IF(E15="",F15/G15,(E15+F15)/G15)))</f>
        <v>0.68</v>
      </c>
      <c r="J15" s="3" t="n">
        <f aca="false">IF(C15="","",IF(G15="","",IF(D15="",SUM($G$3:G15)-(C15-$C$2),SUM($G$3:G15)-(D15-$C$2))))</f>
        <v>0.15625</v>
      </c>
      <c r="K15" s="4" t="n">
        <f aca="false">IF(J15="","",IF(G15="","",(SUM($G$3:G15)-J15)/SUM($G$3:G15)))</f>
        <v>0.612068965517241</v>
      </c>
      <c r="L15" s="3" t="n">
        <f aca="false">IF(G15="","",$C$2+SUM($G$3:G15)*$L$2)</f>
        <v>0.743194444444444</v>
      </c>
      <c r="M15" s="11" t="n">
        <f aca="false">IF(C15="","",IF(L15="","",IF(D15="",IF(L15-C15&lt;0,C15-L15,L15-C15),IF(L15-D15&lt;0,D15-L15,L15-D15))))</f>
        <v>0.0313888888888889</v>
      </c>
    </row>
    <row r="16" customFormat="false" ht="12" hidden="false" customHeight="false" outlineLevel="0" collapsed="false">
      <c r="A16" s="1" t="n">
        <v>15</v>
      </c>
      <c r="B16" s="9" t="s">
        <v>26</v>
      </c>
      <c r="C16" s="13" t="n">
        <v>0.725694444444445</v>
      </c>
      <c r="D16" s="13"/>
      <c r="E16" s="3" t="str">
        <f aca="false">IF(D16="","",D16-C16)</f>
        <v/>
      </c>
      <c r="F16" s="3" t="n">
        <f aca="false">IF(C16="","",IF(D15="",C16-C15,C16-D15))</f>
        <v>0.0138888888888889</v>
      </c>
      <c r="G16" s="10" t="n">
        <v>0.0277777777777778</v>
      </c>
      <c r="H16" s="4" t="n">
        <f aca="false">IF(F16="","",IF(G16="","",F16/G16))</f>
        <v>0.5</v>
      </c>
      <c r="I16" s="4" t="n">
        <f aca="false">IF(F16="","",IF(G16="","",IF(E16="",F16/G16,(E16+F16)/G16)))</f>
        <v>0.5</v>
      </c>
      <c r="J16" s="3" t="n">
        <f aca="false">IF(C16="","",IF(G16="","",IF(D16="",SUM($G$3:G16)-(C16-$C$2),SUM($G$3:G16)-(D16-$C$2))))</f>
        <v>0.170138888888889</v>
      </c>
      <c r="K16" s="4" t="n">
        <f aca="false">IF(J16="","",IF(G16="","",(SUM($G$3:G16)-J16)/SUM($G$3:G16)))</f>
        <v>0.60483870967742</v>
      </c>
      <c r="L16" s="3" t="n">
        <f aca="false">IF(G16="","",$C$2+SUM($G$3:G16)*$L$2)</f>
        <v>0.762361111111111</v>
      </c>
      <c r="M16" s="11" t="n">
        <f aca="false">IF(C16="","",IF(L16="","",IF(D16="",IF(L16-C16&lt;0,C16-L16,L16-C16),IF(L16-D16&lt;0,D16-L16,L16-D16))))</f>
        <v>0.0366666666666667</v>
      </c>
    </row>
    <row r="17" customFormat="false" ht="12" hidden="false" customHeight="false" outlineLevel="0" collapsed="false">
      <c r="A17" s="1" t="n">
        <v>16</v>
      </c>
      <c r="B17" s="9" t="s">
        <v>27</v>
      </c>
      <c r="C17" s="13" t="n">
        <v>0.751388888888889</v>
      </c>
      <c r="D17" s="13"/>
      <c r="E17" s="3" t="str">
        <f aca="false">IF(D17="","",D17-C17)</f>
        <v/>
      </c>
      <c r="F17" s="3" t="n">
        <f aca="false">IF(C17="","",IF(D16="",C17-C16,C17-D16))</f>
        <v>0.0256944444444444</v>
      </c>
      <c r="G17" s="10" t="n">
        <v>0.0486111111111111</v>
      </c>
      <c r="H17" s="4" t="n">
        <f aca="false">IF(F17="","",IF(G17="","",F17/G17))</f>
        <v>0.528571428571429</v>
      </c>
      <c r="I17" s="4" t="n">
        <f aca="false">IF(F17="","",IF(G17="","",IF(E17="",F17/G17,(E17+F17)/G17)))</f>
        <v>0.528571428571429</v>
      </c>
      <c r="J17" s="3" t="n">
        <f aca="false">IF(C17="","",IF(G17="","",IF(D17="",SUM($G$3:G17)-(C17-$C$2),SUM($G$3:G17)-(D17-$C$2))))</f>
        <v>0.193055555555555</v>
      </c>
      <c r="K17" s="4" t="n">
        <f aca="false">IF(J17="","",IF(G17="","",(SUM($G$3:G17)-J17)/SUM($G$3:G17)))</f>
        <v>0.597101449275363</v>
      </c>
      <c r="L17" s="3" t="n">
        <f aca="false">IF(G17="","",$C$2+SUM($G$3:G17)*$L$2)</f>
        <v>0.795902777777778</v>
      </c>
      <c r="M17" s="11" t="n">
        <f aca="false">IF(C17="","",IF(L17="","",IF(D17="",IF(L17-C17&lt;0,C17-L17,L17-C17),IF(L17-D17&lt;0,D17-L17,L17-D17))))</f>
        <v>0.0445138888888889</v>
      </c>
    </row>
    <row r="18" customFormat="false" ht="12" hidden="false" customHeight="false" outlineLevel="0" collapsed="false">
      <c r="A18" s="1" t="n">
        <v>17</v>
      </c>
      <c r="B18" s="9" t="s">
        <v>28</v>
      </c>
      <c r="C18" s="13" t="n">
        <v>0.760416666666667</v>
      </c>
      <c r="D18" s="13" t="n">
        <v>0.771527777777778</v>
      </c>
      <c r="E18" s="3" t="n">
        <f aca="false">IF(D18="","",D18-C18)</f>
        <v>0.0111111111111111</v>
      </c>
      <c r="F18" s="3" t="n">
        <f aca="false">IF(C18="","",IF(D17="",C18-C17,C18-D17))</f>
        <v>0.00902777777777778</v>
      </c>
      <c r="G18" s="10" t="n">
        <v>0.0138888888888889</v>
      </c>
      <c r="H18" s="4" t="n">
        <f aca="false">IF(F18="","",IF(G18="","",F18/G18))</f>
        <v>0.65</v>
      </c>
      <c r="I18" s="4" t="n">
        <f aca="false">IF(F18="","",IF(G18="","",IF(E18="",F18/G18,(E18+F18)/G18)))</f>
        <v>1.45</v>
      </c>
      <c r="J18" s="3" t="n">
        <f aca="false">IF(C18="","",IF(G18="","",IF(D18="",SUM($G$3:G18)-(C18-$C$2),SUM($G$3:G18)-(D18-$C$2))))</f>
        <v>0.186805555555556</v>
      </c>
      <c r="K18" s="4" t="n">
        <f aca="false">IF(J18="","",IF(G18="","",(SUM($G$3:G18)-J18)/SUM($G$3:G18)))</f>
        <v>0.62112676056338</v>
      </c>
      <c r="L18" s="3" t="n">
        <f aca="false">IF(G18="","",$C$2+SUM($G$3:G18)*$L$2)</f>
        <v>0.805486111111111</v>
      </c>
      <c r="M18" s="11" t="n">
        <f aca="false">IF(C18="","",IF(L18="","",IF(D18="",IF(L18-C18&lt;0,C18-L18,L18-C18),IF(L18-D18&lt;0,D18-L18,L18-D18))))</f>
        <v>0.0339583333333333</v>
      </c>
    </row>
    <row r="19" customFormat="false" ht="12" hidden="false" customHeight="false" outlineLevel="0" collapsed="false">
      <c r="A19" s="1" t="n">
        <v>18</v>
      </c>
      <c r="B19" s="9" t="s">
        <v>29</v>
      </c>
      <c r="C19" s="13" t="n">
        <v>0.783333333333333</v>
      </c>
      <c r="D19" s="13" t="n">
        <v>0.79375</v>
      </c>
      <c r="E19" s="3" t="n">
        <f aca="false">IF(D19="","",D19-C19)</f>
        <v>0.0104166666666667</v>
      </c>
      <c r="F19" s="3" t="n">
        <f aca="false">IF(C19="","",IF(D18="",C19-C18,C19-D18))</f>
        <v>0.0118055555555556</v>
      </c>
      <c r="G19" s="10" t="n">
        <v>0.0208333333333333</v>
      </c>
      <c r="H19" s="4" t="n">
        <f aca="false">IF(F19="","",IF(G19="","",F19/G19))</f>
        <v>0.566666666666667</v>
      </c>
      <c r="I19" s="4" t="n">
        <f aca="false">IF(F19="","",IF(G19="","",IF(E19="",F19/G19,(E19+F19)/G19)))</f>
        <v>1.06666666666667</v>
      </c>
      <c r="J19" s="3" t="n">
        <f aca="false">IF(C19="","",IF(G19="","",IF(D19="",SUM($G$3:G19)-(C19-$C$2),SUM($G$3:G19)-(D19-$C$2))))</f>
        <v>0.185416666666667</v>
      </c>
      <c r="K19" s="4" t="n">
        <f aca="false">IF(J19="","",IF(G19="","",(SUM($G$3:G19)-J19)/SUM($G$3:G19)))</f>
        <v>0.639189189189189</v>
      </c>
      <c r="L19" s="3" t="n">
        <f aca="false">IF(G19="","",$C$2+SUM($G$3:G19)*$L$2)</f>
        <v>0.819861111111111</v>
      </c>
      <c r="M19" s="11" t="n">
        <f aca="false">IF(C19="","",IF(L19="","",IF(D19="",IF(L19-C19&lt;0,C19-L19,L19-C19),IF(L19-D19&lt;0,D19-L19,L19-D19))))</f>
        <v>0.0261111111111111</v>
      </c>
    </row>
    <row r="20" customFormat="false" ht="12" hidden="false" customHeight="false" outlineLevel="0" collapsed="false">
      <c r="A20" s="1" t="n">
        <v>19</v>
      </c>
      <c r="B20" s="9" t="s">
        <v>30</v>
      </c>
      <c r="C20" s="13" t="n">
        <v>0.811111111111111</v>
      </c>
      <c r="D20" s="13"/>
      <c r="E20" s="3" t="str">
        <f aca="false">IF(D20="","",D20-C20)</f>
        <v/>
      </c>
      <c r="F20" s="3" t="n">
        <f aca="false">IF(C20="","",IF(D19="",C20-C19,C20-D19))</f>
        <v>0.0173611111111111</v>
      </c>
      <c r="G20" s="10" t="n">
        <v>0.0277777777777778</v>
      </c>
      <c r="H20" s="4" t="n">
        <f aca="false">IF(F20="","",IF(G20="","",F20/G20))</f>
        <v>0.625</v>
      </c>
      <c r="I20" s="4" t="n">
        <f aca="false">IF(F20="","",IF(G20="","",IF(E20="",F20/G20,(E20+F20)/G20)))</f>
        <v>0.625</v>
      </c>
      <c r="J20" s="3" t="n">
        <f aca="false">IF(C20="","",IF(G20="","",IF(D20="",SUM($G$3:G20)-(C20-$C$2),SUM($G$3:G20)-(D20-$C$2))))</f>
        <v>0.195833333333333</v>
      </c>
      <c r="K20" s="4" t="n">
        <f aca="false">IF(J20="","",IF(G20="","",(SUM($G$3:G20)-J20)/SUM($G$3:G20)))</f>
        <v>0.638461538461538</v>
      </c>
      <c r="L20" s="3" t="n">
        <f aca="false">IF(G20="","",$C$2+SUM($G$3:G20)*$L$2)</f>
        <v>0.839027777777778</v>
      </c>
      <c r="M20" s="11" t="n">
        <f aca="false">IF(C20="","",IF(L20="","",IF(D20="",IF(L20-C20&lt;0,C20-L20,L20-C20),IF(L20-D20&lt;0,D20-L20,L20-D20))))</f>
        <v>0.0279166666666667</v>
      </c>
    </row>
    <row r="21" customFormat="false" ht="12" hidden="false" customHeight="false" outlineLevel="0" collapsed="false">
      <c r="A21" s="1" t="n">
        <v>20</v>
      </c>
      <c r="B21" s="9" t="s">
        <v>31</v>
      </c>
      <c r="C21" s="13" t="n">
        <v>0.843055555555556</v>
      </c>
      <c r="D21" s="13"/>
      <c r="E21" s="3" t="str">
        <f aca="false">IF(D21="","",D21-C21)</f>
        <v/>
      </c>
      <c r="F21" s="3" t="n">
        <f aca="false">IF(C21="","",IF(D20="",C21-C20,C21-D20))</f>
        <v>0.0319444444444444</v>
      </c>
      <c r="G21" s="10" t="n">
        <v>0.0625</v>
      </c>
      <c r="H21" s="4" t="n">
        <f aca="false">IF(F21="","",IF(G21="","",F21/G21))</f>
        <v>0.511111111111111</v>
      </c>
      <c r="I21" s="4" t="n">
        <f aca="false">IF(F21="","",IF(G21="","",IF(E21="",F21/G21,(E21+F21)/G21)))</f>
        <v>0.511111111111111</v>
      </c>
      <c r="J21" s="3" t="n">
        <f aca="false">IF(C21="","",IF(G21="","",IF(D21="",SUM($G$3:G21)-(C21-$C$2),SUM($G$3:G21)-(D21-$C$2))))</f>
        <v>0.226388888888889</v>
      </c>
      <c r="K21" s="4" t="n">
        <f aca="false">IF(J21="","",IF(G21="","",(SUM($G$3:G21)-J21)/SUM($G$3:G21)))</f>
        <v>0.625287356321839</v>
      </c>
      <c r="L21" s="3" t="n">
        <f aca="false">IF(G21="","",$C$2+SUM($G$3:G21)*$L$2)</f>
        <v>0.882152777777778</v>
      </c>
      <c r="M21" s="11" t="n">
        <f aca="false">IF(C21="","",IF(L21="","",IF(D21="",IF(L21-C21&lt;0,C21-L21,L21-C21),IF(L21-D21&lt;0,D21-L21,L21-D21))))</f>
        <v>0.0390972222222222</v>
      </c>
    </row>
    <row r="22" customFormat="false" ht="12" hidden="false" customHeight="false" outlineLevel="0" collapsed="false">
      <c r="A22" s="1" t="n">
        <v>21</v>
      </c>
      <c r="B22" s="9" t="s">
        <v>32</v>
      </c>
      <c r="C22" s="13" t="n">
        <v>0.872916666666667</v>
      </c>
      <c r="D22" s="13" t="n">
        <v>0.891666666666667</v>
      </c>
      <c r="E22" s="3" t="n">
        <f aca="false">IF(D22="","",D22-C22)</f>
        <v>0.01875</v>
      </c>
      <c r="F22" s="3" t="n">
        <f aca="false">IF(C22="","",IF(D21="",C22-C21,C22-D21))</f>
        <v>0.0298611111111111</v>
      </c>
      <c r="G22" s="10" t="n">
        <v>0.0486111111111111</v>
      </c>
      <c r="H22" s="4" t="n">
        <f aca="false">IF(F22="","",IF(G22="","",F22/G22))</f>
        <v>0.614285714285714</v>
      </c>
      <c r="I22" s="4" t="n">
        <f aca="false">IF(F22="","",IF(G22="","",IF(E22="",F22/G22,(E22+F22)/G22)))</f>
        <v>1</v>
      </c>
      <c r="J22" s="3" t="n">
        <f aca="false">IF(C22="","",IF(G22="","",IF(D22="",SUM($G$3:G22)-(C22-$C$2),SUM($G$3:G22)-(D22-$C$2))))</f>
        <v>0.226388888888889</v>
      </c>
      <c r="K22" s="4" t="n">
        <f aca="false">IF(J22="","",IF(G22="","",(SUM($G$3:G22)-J22)/SUM($G$3:G22)))</f>
        <v>0.653191489361702</v>
      </c>
      <c r="L22" s="3" t="n">
        <f aca="false">IF(G22="","",$C$2+SUM($G$3:G22)*$L$2)</f>
        <v>0.915694444444444</v>
      </c>
      <c r="M22" s="11" t="n">
        <f aca="false">IF(C22="","",IF(L22="","",IF(D22="",IF(L22-C22&lt;0,C22-L22,L22-C22),IF(L22-D22&lt;0,D22-L22,L22-D22))))</f>
        <v>0.0240277777777778</v>
      </c>
    </row>
    <row r="23" customFormat="false" ht="12" hidden="false" customHeight="false" outlineLevel="0" collapsed="false">
      <c r="A23" s="1" t="n">
        <v>22</v>
      </c>
      <c r="B23" s="9" t="s">
        <v>33</v>
      </c>
      <c r="C23" s="13" t="n">
        <v>0.9</v>
      </c>
      <c r="D23" s="13"/>
      <c r="E23" s="3" t="str">
        <f aca="false">IF(D23="","",D23-C23)</f>
        <v/>
      </c>
      <c r="F23" s="3" t="n">
        <f aca="false">IF(C23="","",IF(D22="",C23-C22,C23-D22))</f>
        <v>0.00833333333333333</v>
      </c>
      <c r="G23" s="10" t="n">
        <v>0.0138888888888889</v>
      </c>
      <c r="H23" s="4" t="n">
        <f aca="false">IF(F23="","",IF(G23="","",F23/G23))</f>
        <v>0.6</v>
      </c>
      <c r="I23" s="4" t="n">
        <f aca="false">IF(F23="","",IF(G23="","",IF(E23="",F23/G23,(E23+F23)/G23)))</f>
        <v>0.6</v>
      </c>
      <c r="J23" s="3" t="n">
        <f aca="false">IF(C23="","",IF(G23="","",IF(D23="",SUM($G$3:G23)-(C23-$C$2),SUM($G$3:G23)-(D23-$C$2))))</f>
        <v>0.231944444444444</v>
      </c>
      <c r="K23" s="4" t="n">
        <f aca="false">IF(J23="","",IF(G23="","",(SUM($G$3:G23)-J23)/SUM($G$3:G23)))</f>
        <v>0.652083333333334</v>
      </c>
      <c r="L23" s="3" t="n">
        <f aca="false">IF(G23="","",$C$2+SUM($G$3:G23)*$L$2)</f>
        <v>0.925277777777778</v>
      </c>
      <c r="M23" s="11" t="n">
        <f aca="false">IF(C23="","",IF(L23="","",IF(D23="",IF(L23-C23&lt;0,C23-L23,L23-C23),IF(L23-D23&lt;0,D23-L23,L23-D23))))</f>
        <v>0.0252777777777778</v>
      </c>
    </row>
    <row r="24" customFormat="false" ht="12" hidden="false" customHeight="false" outlineLevel="0" collapsed="false">
      <c r="A24" s="1" t="n">
        <v>23</v>
      </c>
      <c r="B24" s="9" t="s">
        <v>34</v>
      </c>
      <c r="C24" s="13" t="n">
        <v>0.922222222222222</v>
      </c>
      <c r="D24" s="13" t="n">
        <v>0.926388888888889</v>
      </c>
      <c r="E24" s="3" t="n">
        <f aca="false">IF(D24="","",D24-C24)</f>
        <v>0.00416666666666667</v>
      </c>
      <c r="F24" s="3" t="n">
        <f aca="false">IF(C24="","",IF(D23="",C24-C23,C24-D23))</f>
        <v>0.0222222222222222</v>
      </c>
      <c r="G24" s="10" t="n">
        <v>0.0277777777777778</v>
      </c>
      <c r="H24" s="4" t="n">
        <f aca="false">IF(F24="","",IF(G24="","",F24/G24))</f>
        <v>0.8</v>
      </c>
      <c r="I24" s="4" t="n">
        <f aca="false">IF(F24="","",IF(G24="","",IF(E24="",F24/G24,(E24+F24)/G24)))</f>
        <v>0.95</v>
      </c>
      <c r="J24" s="3" t="n">
        <f aca="false">IF(C24="","",IF(G24="","",IF(D24="",SUM($G$3:G24)-(C24-$C$2),SUM($G$3:G24)-(D24-$C$2))))</f>
        <v>0.233333333333333</v>
      </c>
      <c r="K24" s="4" t="n">
        <f aca="false">IF(J24="","",IF(G24="","",(SUM($G$3:G24)-J24)/SUM($G$3:G24)))</f>
        <v>0.664</v>
      </c>
      <c r="L24" s="3" t="n">
        <f aca="false">IF(G24="","",$C$2+SUM($G$3:G24)*$L$2)</f>
        <v>0.944444444444444</v>
      </c>
      <c r="M24" s="11" t="n">
        <f aca="false">IF(C24="","",IF(L24="","",IF(D24="",IF(L24-C24&lt;0,C24-L24,L24-C24),IF(L24-D24&lt;0,D24-L24,L24-D24))))</f>
        <v>0.0180555555555556</v>
      </c>
    </row>
    <row r="25" customFormat="false" ht="12" hidden="false" customHeight="false" outlineLevel="0" collapsed="false">
      <c r="A25" s="1" t="n">
        <v>24</v>
      </c>
      <c r="B25" s="9" t="s">
        <v>35</v>
      </c>
      <c r="C25" s="13" t="n">
        <v>0.952777777777778</v>
      </c>
      <c r="D25" s="13"/>
      <c r="E25" s="3" t="str">
        <f aca="false">IF(D25="","",D25-C25)</f>
        <v/>
      </c>
      <c r="F25" s="3" t="n">
        <f aca="false">IF(C25="","",IF(D24="",C25-C24,C25-D24))</f>
        <v>0.0263888888888889</v>
      </c>
      <c r="G25" s="10" t="n">
        <v>0.0381944444444444</v>
      </c>
      <c r="H25" s="4" t="n">
        <f aca="false">IF(F25="","",IF(G25="","",F25/G25))</f>
        <v>0.690909090909091</v>
      </c>
      <c r="I25" s="4" t="n">
        <f aca="false">IF(F25="","",IF(G25="","",IF(E25="",F25/G25,(E25+F25)/G25)))</f>
        <v>0.690909090909091</v>
      </c>
      <c r="J25" s="3" t="n">
        <f aca="false">IF(C25="","",IF(G25="","",IF(D25="",SUM($G$3:G25)-(C25-$C$2),SUM($G$3:G25)-(D25-$C$2))))</f>
        <v>0.245138888888889</v>
      </c>
      <c r="K25" s="4" t="n">
        <f aca="false">IF(J25="","",IF(G25="","",(SUM($G$3:G25)-J25)/SUM($G$3:G25)))</f>
        <v>0.665402843601896</v>
      </c>
      <c r="L25" s="3" t="n">
        <f aca="false">IF(G25="","",$C$2+SUM($G$3:G25)*$L$2)</f>
        <v>0.970798611111111</v>
      </c>
      <c r="M25" s="11" t="n">
        <f aca="false">IF(C25="","",IF(L25="","",IF(D25="",IF(L25-C25&lt;0,C25-L25,L25-C25),IF(L25-D25&lt;0,D25-L25,L25-D25))))</f>
        <v>0.0180208333333333</v>
      </c>
    </row>
    <row r="26" customFormat="false" ht="12" hidden="false" customHeight="false" outlineLevel="0" collapsed="false">
      <c r="A26" s="1" t="n">
        <v>25</v>
      </c>
      <c r="B26" s="14" t="s">
        <v>36</v>
      </c>
      <c r="C26" s="13" t="n">
        <v>0.977777777777778</v>
      </c>
      <c r="D26" s="13"/>
      <c r="E26" s="3" t="str">
        <f aca="false">IF(D26="","",D26-C26)</f>
        <v/>
      </c>
      <c r="F26" s="3" t="n">
        <f aca="false">IF(C26="","",IF(D25="",C26-C25,C26-D25))</f>
        <v>0.025</v>
      </c>
      <c r="G26" s="10" t="n">
        <v>0.0416666666666667</v>
      </c>
      <c r="H26" s="4" t="n">
        <f aca="false">IF(F26="","",IF(G26="","",F26/G26))</f>
        <v>0.6</v>
      </c>
      <c r="I26" s="4" t="n">
        <f aca="false">IF(F26="","",IF(G26="","",IF(E26="",F26/G26,(E26+F26)/G26)))</f>
        <v>0.6</v>
      </c>
      <c r="J26" s="3" t="n">
        <f aca="false">IF(C26="","",IF(G26="","",IF(D26="",SUM($G$3:G26)-(C26-$C$2),SUM($G$3:G26)-(D26-$C$2))))</f>
        <v>0.261805555555556</v>
      </c>
      <c r="K26" s="4" t="n">
        <f aca="false">IF(J26="","",IF(G26="","",(SUM($G$3:G26)-J26)/SUM($G$3:G26)))</f>
        <v>0.661883408071749</v>
      </c>
      <c r="L26" s="3" t="n">
        <f aca="false">IF(G26="","",$C$2+SUM($G$3:G26)*$L$2)</f>
        <v>0.999548611111111</v>
      </c>
      <c r="M26" s="11" t="n">
        <f aca="false">IF(C26="","",IF(L26="","",IF(D26="",IF(L26-C26&lt;0,C26-L26,L26-C26),IF(L26-D26&lt;0,D26-L26,L26-D26))))</f>
        <v>0.0217708333333333</v>
      </c>
    </row>
    <row r="27" customFormat="false" ht="12" hidden="false" customHeight="false" outlineLevel="0" collapsed="false">
      <c r="A27" s="1" t="n">
        <v>26</v>
      </c>
      <c r="B27" s="9" t="s">
        <v>37</v>
      </c>
      <c r="C27" s="13" t="n">
        <v>1.00416666666667</v>
      </c>
      <c r="D27" s="13" t="n">
        <v>1.02430555555556</v>
      </c>
      <c r="E27" s="3" t="n">
        <f aca="false">IF(D27="","",D27-C27)</f>
        <v>0.0201388888888889</v>
      </c>
      <c r="F27" s="3" t="n">
        <f aca="false">IF(C27="","",IF(D26="",C27-C26,C27-D26))</f>
        <v>0.0263888888888889</v>
      </c>
      <c r="G27" s="10" t="n">
        <v>0.0277777777777778</v>
      </c>
      <c r="H27" s="4" t="n">
        <f aca="false">IF(F27="","",IF(G27="","",F27/G27))</f>
        <v>0.95</v>
      </c>
      <c r="I27" s="4" t="n">
        <f aca="false">IF(F27="","",IF(G27="","",IF(E27="",F27/G27,(E27+F27)/G27)))</f>
        <v>1.675</v>
      </c>
      <c r="J27" s="3" t="n">
        <f aca="false">IF(C27="","",IF(G27="","",IF(D27="",SUM($G$3:G27)-(C27-$C$2),SUM($G$3:G27)-(D27-$C$2))))</f>
        <v>0.243055555555555</v>
      </c>
      <c r="K27" s="4" t="n">
        <f aca="false">IF(J27="","",IF(G27="","",(SUM($G$3:G27)-J27)/SUM($G$3:G27)))</f>
        <v>0.696969696969697</v>
      </c>
      <c r="L27" s="3" t="n">
        <f aca="false">IF(G27="","",$C$2+SUM($G$3:G27)*$L$2)</f>
        <v>1.01871527777778</v>
      </c>
      <c r="M27" s="11" t="n">
        <f aca="false">IF(C27="","",IF(L27="","",IF(D27="",IF(L27-C27&lt;0,C27-L27,L27-C27),IF(L27-D27&lt;0,D27-L27,L27-D27))))</f>
        <v>0.00559027777777778</v>
      </c>
    </row>
    <row r="28" customFormat="false" ht="12" hidden="false" customHeight="false" outlineLevel="0" collapsed="false">
      <c r="A28" s="1" t="n">
        <v>27</v>
      </c>
      <c r="B28" s="9" t="s">
        <v>38</v>
      </c>
      <c r="C28" s="13" t="n">
        <v>1.05069444444444</v>
      </c>
      <c r="D28" s="13"/>
      <c r="E28" s="3" t="str">
        <f aca="false">IF(D28="","",D28-C28)</f>
        <v/>
      </c>
      <c r="F28" s="3" t="n">
        <f aca="false">IF(C28="","",IF(D27="",C28-C27,C28-D27))</f>
        <v>0.0263888888888889</v>
      </c>
      <c r="G28" s="10" t="n">
        <v>0.0486111111111111</v>
      </c>
      <c r="H28" s="4" t="n">
        <f aca="false">IF(F28="","",IF(G28="","",F28/G28))</f>
        <v>0.542857142857143</v>
      </c>
      <c r="I28" s="4" t="n">
        <f aca="false">IF(F28="","",IF(G28="","",IF(E28="",F28/G28,(E28+F28)/G28)))</f>
        <v>0.542857142857143</v>
      </c>
      <c r="J28" s="3" t="n">
        <f aca="false">IF(C28="","",IF(G28="","",IF(D28="",SUM($G$3:G28)-(C28-$C$2),SUM($G$3:G28)-(D28-$C$2))))</f>
        <v>0.265277777777778</v>
      </c>
      <c r="K28" s="4" t="n">
        <f aca="false">IF(J28="","",IF(G28="","",(SUM($G$3:G28)-J28)/SUM($G$3:G28)))</f>
        <v>0.688163265306123</v>
      </c>
      <c r="L28" s="3" t="n">
        <f aca="false">IF(G28="","",$C$2+SUM($G$3:G28)*$L$2)</f>
        <v>1.05225694444444</v>
      </c>
      <c r="M28" s="11" t="n">
        <f aca="false">IF(C28="","",IF(L28="","",IF(D28="",IF(L28-C28&lt;0,C28-L28,L28-C28),IF(L28-D28&lt;0,D28-L28,L28-D28))))</f>
        <v>0.0015625</v>
      </c>
    </row>
    <row r="29" customFormat="false" ht="12" hidden="false" customHeight="false" outlineLevel="0" collapsed="false">
      <c r="A29" s="1" t="n">
        <v>28</v>
      </c>
      <c r="B29" s="9" t="s">
        <v>39</v>
      </c>
      <c r="C29" s="13" t="n">
        <v>1.07291666666667</v>
      </c>
      <c r="D29" s="13"/>
      <c r="E29" s="3" t="str">
        <f aca="false">IF(D29="","",D29-C29)</f>
        <v/>
      </c>
      <c r="F29" s="3" t="n">
        <f aca="false">IF(C29="","",IF(D28="",C29-C28,C29-D28))</f>
        <v>0.0222222222222222</v>
      </c>
      <c r="G29" s="10" t="n">
        <v>0.0347222222222222</v>
      </c>
      <c r="H29" s="4" t="n">
        <f aca="false">IF(F29="","",IF(G29="","",F29/G29))</f>
        <v>0.64</v>
      </c>
      <c r="I29" s="4" t="n">
        <f aca="false">IF(F29="","",IF(G29="","",IF(E29="",F29/G29,(E29+F29)/G29)))</f>
        <v>0.64</v>
      </c>
      <c r="J29" s="3" t="n">
        <f aca="false">IF(C29="","",IF(G29="","",IF(D29="",SUM($G$3:G29)-(C29-$C$2),SUM($G$3:G29)-(D29-$C$2))))</f>
        <v>0.277777777777778</v>
      </c>
      <c r="K29" s="4" t="n">
        <f aca="false">IF(J29="","",IF(G29="","",(SUM($G$3:G29)-J29)/SUM($G$3:G29)))</f>
        <v>0.686274509803922</v>
      </c>
      <c r="L29" s="3" t="n">
        <f aca="false">IF(G29="","",$C$2+SUM($G$3:G29)*$L$2)</f>
        <v>1.07621527777778</v>
      </c>
      <c r="M29" s="11" t="n">
        <f aca="false">IF(C29="","",IF(L29="","",IF(D29="",IF(L29-C29&lt;0,C29-L29,L29-C29),IF(L29-D29&lt;0,D29-L29,L29-D29))))</f>
        <v>0.00329861111111111</v>
      </c>
    </row>
    <row r="30" customFormat="false" ht="12" hidden="false" customHeight="false" outlineLevel="0" collapsed="false">
      <c r="A30" s="1" t="n">
        <v>29</v>
      </c>
      <c r="B30" s="9" t="s">
        <v>40</v>
      </c>
      <c r="C30" s="13" t="n">
        <v>1.10763888888889</v>
      </c>
      <c r="D30" s="13"/>
      <c r="E30" s="3" t="str">
        <f aca="false">IF(D30="","",D30-C30)</f>
        <v/>
      </c>
      <c r="F30" s="3" t="n">
        <f aca="false">IF(C30="","",IF(D29="",C30-C29,C30-D29))</f>
        <v>0.0347222222222222</v>
      </c>
      <c r="G30" s="10" t="n">
        <v>0.0416666666666667</v>
      </c>
      <c r="H30" s="4" t="n">
        <f aca="false">IF(F30="","",IF(G30="","",F30/G30))</f>
        <v>0.833333333333333</v>
      </c>
      <c r="I30" s="4" t="n">
        <f aca="false">IF(F30="","",IF(G30="","",IF(E30="",F30/G30,(E30+F30)/G30)))</f>
        <v>0.833333333333333</v>
      </c>
      <c r="J30" s="3" t="n">
        <f aca="false">IF(C30="","",IF(G30="","",IF(D30="",SUM($G$3:G30)-(C30-$C$2),SUM($G$3:G30)-(D30-$C$2))))</f>
        <v>0.284722222222222</v>
      </c>
      <c r="K30" s="4" t="n">
        <f aca="false">IF(J30="","",IF(G30="","",(SUM($G$3:G30)-J30)/SUM($G$3:G30)))</f>
        <v>0.692883895131086</v>
      </c>
      <c r="L30" s="3" t="n">
        <f aca="false">IF(G30="","",$C$2+SUM($G$3:G30)*$L$2)</f>
        <v>1.10496527777778</v>
      </c>
      <c r="M30" s="11" t="n">
        <f aca="false">IF(C30="","",IF(L30="","",IF(D30="",IF(L30-C30&lt;0,C30-L30,L30-C30),IF(L30-D30&lt;0,D30-L30,L30-D30))))</f>
        <v>0.00267361111111111</v>
      </c>
      <c r="N30" s="5" t="s">
        <v>41</v>
      </c>
    </row>
    <row r="31" customFormat="false" ht="12" hidden="false" customHeight="false" outlineLevel="0" collapsed="false">
      <c r="A31" s="1" t="n">
        <v>30</v>
      </c>
      <c r="B31" s="9" t="s">
        <v>42</v>
      </c>
      <c r="C31" s="13" t="n">
        <v>1.13611111111111</v>
      </c>
      <c r="D31" s="13" t="n">
        <v>1.16805555555556</v>
      </c>
      <c r="E31" s="3" t="n">
        <f aca="false">IF(D31="","",D31-C31)</f>
        <v>0.0319444444444444</v>
      </c>
      <c r="F31" s="3" t="n">
        <f aca="false">IF(C31="","",IF(D30="",C31-C30,C31-D30))</f>
        <v>0.0284722222222222</v>
      </c>
      <c r="G31" s="10" t="n">
        <v>0.0416666666666667</v>
      </c>
      <c r="H31" s="4" t="n">
        <f aca="false">IF(F31="","",IF(G31="","",F31/G31))</f>
        <v>0.683333333333333</v>
      </c>
      <c r="I31" s="4" t="n">
        <f aca="false">IF(F31="","",IF(G31="","",IF(E31="",F31/G31,(E31+F31)/G31)))</f>
        <v>1.45</v>
      </c>
      <c r="J31" s="3" t="n">
        <f aca="false">IF(C31="","",IF(G31="","",IF(D31="",SUM($G$3:G31)-(C31-$C$2),SUM($G$3:G31)-(D31-$C$2))))</f>
        <v>0.265972222222222</v>
      </c>
      <c r="K31" s="4" t="n">
        <f aca="false">IF(J31="","",IF(G31="","",(SUM($G$3:G31)-J31)/SUM($G$3:G31)))</f>
        <v>0.725448028673835</v>
      </c>
      <c r="L31" s="3" t="n">
        <f aca="false">IF(G31="","",$C$2+SUM($G$3:G31)*$L$2)</f>
        <v>1.13371527777778</v>
      </c>
      <c r="M31" s="11" t="n">
        <f aca="false">IF(C31="","",IF(L31="","",IF(D31="",IF(L31-C31&lt;0,C31-L31,L31-C31),IF(L31-D31&lt;0,D31-L31,L31-D31))))</f>
        <v>0.0343402777777778</v>
      </c>
    </row>
    <row r="32" customFormat="false" ht="12" hidden="false" customHeight="false" outlineLevel="0" collapsed="false">
      <c r="A32" s="1" t="n">
        <v>31</v>
      </c>
      <c r="B32" s="9" t="s">
        <v>43</v>
      </c>
      <c r="C32" s="13" t="n">
        <v>1.22291666666667</v>
      </c>
      <c r="D32" s="13" t="n">
        <v>1.225</v>
      </c>
      <c r="E32" s="3" t="n">
        <f aca="false">IF(D32="","",D32-C32)</f>
        <v>0.00208333333333333</v>
      </c>
      <c r="F32" s="3" t="n">
        <f aca="false">IF(C32="","",IF(D31="",C32-C31,C32-D31))</f>
        <v>0.0548611111111111</v>
      </c>
      <c r="G32" s="10" t="n">
        <v>0.0833333333333333</v>
      </c>
      <c r="H32" s="4" t="n">
        <f aca="false">IF(F32="","",IF(G32="","",F32/G32))</f>
        <v>0.658333333333333</v>
      </c>
      <c r="I32" s="4" t="n">
        <f aca="false">IF(F32="","",IF(G32="","",IF(E32="",F32/G32,(E32+F32)/G32)))</f>
        <v>0.683333333333333</v>
      </c>
      <c r="J32" s="3" t="n">
        <f aca="false">IF(C32="","",IF(G32="","",IF(D32="",SUM($G$3:G32)-(C32-$C$2),SUM($G$3:G32)-(D32-$C$2))))</f>
        <v>0.292361111111111</v>
      </c>
      <c r="K32" s="4" t="n">
        <f aca="false">IF(J32="","",IF(G32="","",(SUM($G$3:G32)-J32)/SUM($G$3:G32)))</f>
        <v>0.722112211221122</v>
      </c>
      <c r="L32" s="3" t="n">
        <f aca="false">IF(G32="","",$C$2+SUM($G$3:G32)*$L$2)</f>
        <v>1.19121527777778</v>
      </c>
      <c r="M32" s="11" t="n">
        <f aca="false">IF(C32="","",IF(L32="","",IF(D32="",IF(L32-C32&lt;0,C32-L32,L32-C32),IF(L32-D32&lt;0,D32-L32,L32-D32))))</f>
        <v>0.0337847222222222</v>
      </c>
    </row>
    <row r="33" customFormat="false" ht="12" hidden="false" customHeight="false" outlineLevel="0" collapsed="false">
      <c r="A33" s="1" t="n">
        <v>32</v>
      </c>
      <c r="B33" s="9" t="s">
        <v>44</v>
      </c>
      <c r="C33" s="13" t="n">
        <v>1.25555555555556</v>
      </c>
      <c r="D33" s="13"/>
      <c r="E33" s="3" t="str">
        <f aca="false">IF(D33="","",D33-C33)</f>
        <v/>
      </c>
      <c r="F33" s="3" t="n">
        <f aca="false">IF(C33="","",IF(D32="",C33-C32,C33-D32))</f>
        <v>0.0305555555555556</v>
      </c>
      <c r="G33" s="10" t="n">
        <v>0.0416666666666667</v>
      </c>
      <c r="H33" s="4" t="n">
        <f aca="false">IF(F33="","",IF(G33="","",F33/G33))</f>
        <v>0.733333333333333</v>
      </c>
      <c r="I33" s="4" t="n">
        <f aca="false">IF(F33="","",IF(G33="","",IF(E33="",F33/G33,(E33+F33)/G33)))</f>
        <v>0.733333333333333</v>
      </c>
      <c r="J33" s="3" t="n">
        <f aca="false">IF(C33="","",IF(G33="","",IF(D33="",SUM($G$3:G33)-(C33-$C$2),SUM($G$3:G33)-(D33-$C$2))))</f>
        <v>0.303472222222222</v>
      </c>
      <c r="K33" s="4" t="n">
        <f aca="false">IF(J33="","",IF(G33="","",(SUM($G$3:G33)-J33)/SUM($G$3:G33)))</f>
        <v>0.722539682539683</v>
      </c>
      <c r="L33" s="3" t="n">
        <f aca="false">IF(G33="","",$C$2+SUM($G$3:G33)*$L$2)</f>
        <v>1.21996527777778</v>
      </c>
      <c r="M33" s="11" t="n">
        <f aca="false">IF(C33="","",IF(L33="","",IF(D33="",IF(L33-C33&lt;0,C33-L33,L33-C33),IF(L33-D33&lt;0,D33-L33,L33-D33))))</f>
        <v>0.0355902777777778</v>
      </c>
    </row>
    <row r="34" customFormat="false" ht="12" hidden="false" customHeight="false" outlineLevel="0" collapsed="false">
      <c r="A34" s="1" t="n">
        <v>33</v>
      </c>
      <c r="B34" s="9" t="s">
        <v>45</v>
      </c>
      <c r="C34" s="13" t="n">
        <v>1.27708333333333</v>
      </c>
      <c r="D34" s="13" t="n">
        <v>1.28541666666667</v>
      </c>
      <c r="E34" s="3" t="n">
        <f aca="false">IF(D34="","",D34-C34)</f>
        <v>0.00833333333333333</v>
      </c>
      <c r="F34" s="3" t="n">
        <f aca="false">IF(C34="","",IF(D33="",C34-C33,C34-D33))</f>
        <v>0.0215277777777778</v>
      </c>
      <c r="G34" s="10" t="n">
        <v>0.03125</v>
      </c>
      <c r="H34" s="4" t="n">
        <f aca="false">IF(F34="","",IF(G34="","",F34/G34))</f>
        <v>0.688888888888889</v>
      </c>
      <c r="I34" s="4" t="n">
        <f aca="false">IF(F34="","",IF(G34="","",IF(E34="",F34/G34,(E34+F34)/G34)))</f>
        <v>0.955555555555556</v>
      </c>
      <c r="J34" s="3" t="n">
        <f aca="false">IF(C34="","",IF(G34="","",IF(D34="",SUM($G$3:G34)-(C34-$C$2),SUM($G$3:G34)-(D34-$C$2))))</f>
        <v>0.304861111111111</v>
      </c>
      <c r="K34" s="4" t="n">
        <f aca="false">IF(J34="","",IF(G34="","",(SUM($G$3:G34)-J34)/SUM($G$3:G34)))</f>
        <v>0.729012345679012</v>
      </c>
      <c r="L34" s="3" t="n">
        <f aca="false">IF(G34="","",$C$2+SUM($G$3:G34)*$L$2)</f>
        <v>1.24152777777778</v>
      </c>
      <c r="M34" s="11" t="n">
        <f aca="false">IF(C34="","",IF(L34="","",IF(D34="",IF(L34-C34&lt;0,C34-L34,L34-C34),IF(L34-D34&lt;0,D34-L34,L34-D34))))</f>
        <v>0.0438888888888889</v>
      </c>
    </row>
    <row r="35" customFormat="false" ht="12" hidden="false" customHeight="false" outlineLevel="0" collapsed="false">
      <c r="A35" s="1" t="n">
        <v>34</v>
      </c>
      <c r="B35" s="9" t="s">
        <v>46</v>
      </c>
      <c r="C35" s="13" t="n">
        <v>1.32777777777778</v>
      </c>
      <c r="D35" s="13" t="n">
        <v>1.33333333333333</v>
      </c>
      <c r="E35" s="3" t="n">
        <f aca="false">IF(D35="","",D35-C35)</f>
        <v>0.00555555555555556</v>
      </c>
      <c r="F35" s="3" t="n">
        <f aca="false">IF(C35="","",IF(D34="",C35-C34,C35-D34))</f>
        <v>0.0423611111111111</v>
      </c>
      <c r="G35" s="10" t="n">
        <v>0.0833333333333333</v>
      </c>
      <c r="H35" s="4" t="n">
        <f aca="false">IF(F35="","",IF(G35="","",F35/G35))</f>
        <v>0.508333333333333</v>
      </c>
      <c r="I35" s="4" t="n">
        <f aca="false">IF(F35="","",IF(G35="","",IF(E35="",F35/G35,(E35+F35)/G35)))</f>
        <v>0.575</v>
      </c>
      <c r="J35" s="3" t="n">
        <f aca="false">IF(C35="","",IF(G35="","",IF(D35="",SUM($G$3:G35)-(C35-$C$2),SUM($G$3:G35)-(D35-$C$2))))</f>
        <v>0.340277777777778</v>
      </c>
      <c r="K35" s="4" t="n">
        <f aca="false">IF(J35="","",IF(G35="","",(SUM($G$3:G35)-J35)/SUM($G$3:G35)))</f>
        <v>0.718390804597701</v>
      </c>
      <c r="L35" s="3" t="n">
        <f aca="false">IF(G35="","",$C$2+SUM($G$3:G35)*$L$2)</f>
        <v>1.29902777777778</v>
      </c>
      <c r="M35" s="11" t="n">
        <f aca="false">IF(C35="","",IF(L35="","",IF(D35="",IF(L35-C35&lt;0,C35-L35,L35-C35),IF(L35-D35&lt;0,D35-L35,L35-D35))))</f>
        <v>0.0343055555555556</v>
      </c>
    </row>
    <row r="36" customFormat="false" ht="12" hidden="false" customHeight="false" outlineLevel="0" collapsed="false">
      <c r="A36" s="1" t="n">
        <v>35</v>
      </c>
      <c r="B36" s="9" t="s">
        <v>47</v>
      </c>
      <c r="C36" s="13" t="n">
        <v>1.37708333333333</v>
      </c>
      <c r="D36" s="13" t="n">
        <v>1.39930555555556</v>
      </c>
      <c r="E36" s="3" t="n">
        <f aca="false">IF(D36="","",D36-C36)</f>
        <v>0.0222222222222222</v>
      </c>
      <c r="F36" s="3" t="n">
        <f aca="false">IF(C36="","",IF(D35="",C36-C35,C36-D35))</f>
        <v>0.04375</v>
      </c>
      <c r="G36" s="10" t="n">
        <v>0.0625</v>
      </c>
      <c r="H36" s="4" t="n">
        <f aca="false">IF(F36="","",IF(G36="","",F36/G36))</f>
        <v>0.7</v>
      </c>
      <c r="I36" s="4" t="n">
        <f aca="false">IF(F36="","",IF(G36="","",IF(E36="",F36/G36,(E36+F36)/G36)))</f>
        <v>1.05555555555556</v>
      </c>
      <c r="J36" s="3" t="n">
        <f aca="false">IF(C36="","",IF(G36="","",IF(D36="",SUM($G$3:G36)-(C36-$C$2),SUM($G$3:G36)-(D36-$C$2))))</f>
        <v>0.336805555555555</v>
      </c>
      <c r="K36" s="4" t="n">
        <f aca="false">IF(J36="","",IF(G36="","",(SUM($G$3:G36)-J36)/SUM($G$3:G36)))</f>
        <v>0.734972677595629</v>
      </c>
      <c r="L36" s="3" t="n">
        <f aca="false">IF(G36="","",$C$2+SUM($G$3:G36)*$L$2)</f>
        <v>1.34215277777778</v>
      </c>
      <c r="M36" s="11" t="n">
        <f aca="false">IF(C36="","",IF(L36="","",IF(D36="",IF(L36-C36&lt;0,C36-L36,L36-C36),IF(L36-D36&lt;0,D36-L36,L36-D36))))</f>
        <v>0.0571527777777778</v>
      </c>
    </row>
    <row r="37" customFormat="false" ht="12" hidden="false" customHeight="false" outlineLevel="0" collapsed="false">
      <c r="A37" s="1" t="n">
        <v>36</v>
      </c>
      <c r="B37" s="9" t="s">
        <v>48</v>
      </c>
      <c r="C37" s="13" t="n">
        <v>1.43055555555556</v>
      </c>
      <c r="D37" s="13" t="n">
        <v>1.4375</v>
      </c>
      <c r="E37" s="3" t="n">
        <f aca="false">IF(D37="","",D37-C37)</f>
        <v>0.00694444444444444</v>
      </c>
      <c r="F37" s="3" t="n">
        <f aca="false">IF(C37="","",IF(D36="",C37-C36,C37-D36))</f>
        <v>0.03125</v>
      </c>
      <c r="G37" s="10" t="n">
        <v>0.0416666666666667</v>
      </c>
      <c r="H37" s="4" t="n">
        <f aca="false">IF(F37="","",IF(G37="","",F37/G37))</f>
        <v>0.75</v>
      </c>
      <c r="I37" s="4" t="n">
        <f aca="false">IF(F37="","",IF(G37="","",IF(E37="",F37/G37,(E37+F37)/G37)))</f>
        <v>0.916666666666667</v>
      </c>
      <c r="J37" s="3" t="n">
        <f aca="false">IF(C37="","",IF(G37="","",IF(D37="",SUM($G$3:G37)-(C37-$C$2),SUM($G$3:G37)-(D37-$C$2))))</f>
        <v>0.340277777777778</v>
      </c>
      <c r="K37" s="4" t="n">
        <f aca="false">IF(J37="","",IF(G37="","",(SUM($G$3:G37)-J37)/SUM($G$3:G37)))</f>
        <v>0.740740740740741</v>
      </c>
      <c r="L37" s="3" t="n">
        <f aca="false">IF(G37="","",$C$2+SUM($G$3:G37)*$L$2)</f>
        <v>1.37090277777778</v>
      </c>
      <c r="M37" s="11" t="n">
        <f aca="false">IF(C37="","",IF(L37="","",IF(D37="",IF(L37-C37&lt;0,C37-L37,L37-C37),IF(L37-D37&lt;0,D37-L37,L37-D37))))</f>
        <v>0.0665972222222222</v>
      </c>
    </row>
    <row r="38" customFormat="false" ht="12" hidden="false" customHeight="false" outlineLevel="0" collapsed="false">
      <c r="A38" s="1" t="n">
        <v>37</v>
      </c>
      <c r="B38" s="9" t="s">
        <v>49</v>
      </c>
      <c r="C38" s="13" t="n">
        <v>1.45416666666667</v>
      </c>
      <c r="D38" s="13" t="n">
        <v>1.4625</v>
      </c>
      <c r="E38" s="3" t="n">
        <f aca="false">IF(D38="","",D38-C38)</f>
        <v>0.00833333333333333</v>
      </c>
      <c r="F38" s="3" t="n">
        <f aca="false">IF(C38="","",IF(D37="",C38-C37,C38-D37))</f>
        <v>0.0166666666666667</v>
      </c>
      <c r="G38" s="10" t="n">
        <v>0.0208333333333333</v>
      </c>
      <c r="H38" s="4" t="n">
        <f aca="false">IF(F38="","",IF(G38="","",F38/G38))</f>
        <v>0.8</v>
      </c>
      <c r="I38" s="4" t="n">
        <f aca="false">IF(F38="","",IF(G38="","",IF(E38="",F38/G38,(E38+F38)/G38)))</f>
        <v>1.2</v>
      </c>
      <c r="J38" s="3" t="n">
        <f aca="false">IF(C38="","",IF(G38="","",IF(D38="",SUM($G$3:G38)-(C38-$C$2),SUM($G$3:G38)-(D38-$C$2))))</f>
        <v>0.336111111111111</v>
      </c>
      <c r="K38" s="4" t="n">
        <f aca="false">IF(J38="","",IF(G38="","",(SUM($G$3:G38)-J38)/SUM($G$3:G38)))</f>
        <v>0.747916666666667</v>
      </c>
      <c r="L38" s="3" t="n">
        <f aca="false">IF(G38="","",$C$2+SUM($G$3:G38)*$L$2)</f>
        <v>1.38527777777778</v>
      </c>
      <c r="M38" s="11" t="n">
        <f aca="false">IF(C38="","",IF(L38="","",IF(D38="",IF(L38-C38&lt;0,C38-L38,L38-C38),IF(L38-D38&lt;0,D38-L38,L38-D38))))</f>
        <v>0.0772222222222222</v>
      </c>
    </row>
    <row r="39" customFormat="false" ht="12" hidden="false" customHeight="false" outlineLevel="0" collapsed="false">
      <c r="A39" s="1" t="n">
        <v>38</v>
      </c>
      <c r="B39" s="9" t="s">
        <v>50</v>
      </c>
      <c r="C39" s="13" t="n">
        <v>1.50972222222222</v>
      </c>
      <c r="D39" s="13"/>
      <c r="E39" s="3" t="str">
        <f aca="false">IF(D39="","",D39-C39)</f>
        <v/>
      </c>
      <c r="F39" s="3" t="n">
        <f aca="false">IF(C39="","",IF(D38="",C39-C38,C39-D38))</f>
        <v>0.0472222222222222</v>
      </c>
      <c r="G39" s="10" t="n">
        <v>0.0590277777777778</v>
      </c>
      <c r="H39" s="4" t="n">
        <f aca="false">IF(F39="","",IF(G39="","",F39/G39))</f>
        <v>0.8</v>
      </c>
      <c r="I39" s="4" t="n">
        <f aca="false">IF(F39="","",IF(G39="","",IF(E39="",F39/G39,(E39+F39)/G39)))</f>
        <v>0.8</v>
      </c>
      <c r="J39" s="3" t="n">
        <f aca="false">IF(C39="","",IF(G39="","",IF(D39="",SUM($G$3:G39)-(C39-$C$2),SUM($G$3:G39)-(D39-$C$2))))</f>
        <v>0.347916666666667</v>
      </c>
      <c r="K39" s="4" t="n">
        <f aca="false">IF(J39="","",IF(G39="","",(SUM($G$3:G39)-J39)/SUM($G$3:G39)))</f>
        <v>0.750124688279302</v>
      </c>
      <c r="L39" s="3" t="n">
        <f aca="false">IF(G39="","",$C$2+SUM($G$3:G39)*$L$2)</f>
        <v>1.42600694444444</v>
      </c>
      <c r="M39" s="11" t="n">
        <f aca="false">IF(C39="","",IF(L39="","",IF(D39="",IF(L39-C39&lt;0,C39-L39,L39-C39),IF(L39-D39&lt;0,D39-L39,L39-D39))))</f>
        <v>0.0837152777777778</v>
      </c>
    </row>
    <row r="40" customFormat="false" ht="12" hidden="false" customHeight="false" outlineLevel="0" collapsed="false">
      <c r="A40" s="1" t="n">
        <v>39</v>
      </c>
      <c r="B40" s="9" t="s">
        <v>51</v>
      </c>
      <c r="C40" s="13" t="n">
        <v>1.54097222222222</v>
      </c>
      <c r="D40" s="13" t="n">
        <v>1.56458333333333</v>
      </c>
      <c r="E40" s="3" t="n">
        <f aca="false">IF(D40="","",D40-C40)</f>
        <v>0.0236111111111111</v>
      </c>
      <c r="F40" s="3" t="n">
        <f aca="false">IF(C40="","",IF(D39="",C40-C39,C40-D39))</f>
        <v>0.03125</v>
      </c>
      <c r="G40" s="10" t="n">
        <v>0.0347222222222222</v>
      </c>
      <c r="H40" s="4" t="n">
        <f aca="false">IF(F40="","",IF(G40="","",F40/G40))</f>
        <v>0.9</v>
      </c>
      <c r="I40" s="4" t="n">
        <f aca="false">IF(F40="","",IF(G40="","",IF(E40="",F40/G40,(E40+F40)/G40)))</f>
        <v>1.58</v>
      </c>
      <c r="J40" s="3" t="n">
        <f aca="false">IF(C40="","",IF(G40="","",IF(D40="",SUM($G$3:G40)-(C40-$C$2),SUM($G$3:G40)-(D40-$C$2))))</f>
        <v>0.327777777777778</v>
      </c>
      <c r="K40" s="4" t="n">
        <f aca="false">IF(J40="","",IF(G40="","",(SUM($G$3:G40)-J40)/SUM($G$3:G40)))</f>
        <v>0.770316301703163</v>
      </c>
      <c r="L40" s="3" t="n">
        <f aca="false">IF(G40="","",$C$2+SUM($G$3:G40)*$L$2)</f>
        <v>1.44996527777778</v>
      </c>
      <c r="M40" s="11" t="n">
        <f aca="false">IF(C40="","",IF(L40="","",IF(D40="",IF(L40-C40&lt;0,C40-L40,L40-C40),IF(L40-D40&lt;0,D40-L40,L40-D40))))</f>
        <v>0.114618055555556</v>
      </c>
    </row>
    <row r="41" customFormat="false" ht="12" hidden="false" customHeight="false" outlineLevel="0" collapsed="false">
      <c r="A41" s="1" t="n">
        <v>40</v>
      </c>
      <c r="B41" s="9" t="s">
        <v>52</v>
      </c>
      <c r="C41" s="13" t="n">
        <v>1.57847222222222</v>
      </c>
      <c r="D41" s="13" t="n">
        <v>1.58194444444444</v>
      </c>
      <c r="E41" s="3" t="n">
        <f aca="false">IF(D41="","",D41-C41)</f>
        <v>0.00347222222222222</v>
      </c>
      <c r="F41" s="3" t="n">
        <f aca="false">IF(C41="","",IF(D40="",C41-C40,C41-D40))</f>
        <v>0.0138888888888889</v>
      </c>
      <c r="G41" s="10" t="n">
        <v>0.0208333333333333</v>
      </c>
      <c r="H41" s="4" t="n">
        <f aca="false">IF(F41="","",IF(G41="","",F41/G41))</f>
        <v>0.666666666666667</v>
      </c>
      <c r="I41" s="4" t="n">
        <f aca="false">IF(F41="","",IF(G41="","",IF(E41="",F41/G41,(E41+F41)/G41)))</f>
        <v>0.833333333333333</v>
      </c>
      <c r="J41" s="3" t="n">
        <f aca="false">IF(C41="","",IF(G41="","",IF(D41="",SUM($G$3:G41)-(C41-$C$2),SUM($G$3:G41)-(D41-$C$2))))</f>
        <v>0.33125</v>
      </c>
      <c r="K41" s="4" t="n">
        <f aca="false">IF(J41="","",IF(G41="","",(SUM($G$3:G41)-J41)/SUM($G$3:G41)))</f>
        <v>0.771223021582734</v>
      </c>
      <c r="L41" s="3" t="n">
        <f aca="false">IF(G41="","",$C$2+SUM($G$3:G41)*$L$2)</f>
        <v>1.46434027777778</v>
      </c>
      <c r="M41" s="11" t="n">
        <f aca="false">IF(C41="","",IF(L41="","",IF(D41="",IF(L41-C41&lt;0,C41-L41,L41-C41),IF(L41-D41&lt;0,D41-L41,L41-D41))))</f>
        <v>0.117604166666667</v>
      </c>
    </row>
    <row r="42" customFormat="false" ht="12" hidden="false" customHeight="false" outlineLevel="0" collapsed="false">
      <c r="A42" s="1" t="n">
        <v>41</v>
      </c>
      <c r="B42" s="9" t="s">
        <v>53</v>
      </c>
      <c r="C42" s="13" t="n">
        <v>1.61805555555556</v>
      </c>
      <c r="D42" s="13" t="n">
        <v>1.62013888888889</v>
      </c>
      <c r="E42" s="3" t="n">
        <f aca="false">IF(D42="","",D42-C42)</f>
        <v>0.00208333333333333</v>
      </c>
      <c r="F42" s="3" t="n">
        <f aca="false">IF(C42="","",IF(D41="",C42-C41,C42-D41))</f>
        <v>0.0361111111111111</v>
      </c>
      <c r="G42" s="10" t="n">
        <v>0.0486111111111111</v>
      </c>
      <c r="H42" s="4" t="n">
        <f aca="false">IF(F42="","",IF(G42="","",F42/G42))</f>
        <v>0.742857142857143</v>
      </c>
      <c r="I42" s="4" t="n">
        <f aca="false">IF(F42="","",IF(G42="","",IF(E42="",F42/G42,(E42+F42)/G42)))</f>
        <v>0.785714285714286</v>
      </c>
      <c r="J42" s="3" t="n">
        <f aca="false">IF(C42="","",IF(G42="","",IF(D42="",SUM($G$3:G42)-(C42-$C$2),SUM($G$3:G42)-(D42-$C$2))))</f>
        <v>0.341666666666667</v>
      </c>
      <c r="K42" s="4" t="n">
        <f aca="false">IF(J42="","",IF(G42="","",(SUM($G$3:G42)-J42)/SUM($G$3:G42)))</f>
        <v>0.77169373549884</v>
      </c>
      <c r="L42" s="3" t="n">
        <f aca="false">IF(G42="","",$C$2+SUM($G$3:G42)*$L$2)</f>
        <v>1.49788194444444</v>
      </c>
      <c r="M42" s="11" t="n">
        <f aca="false">IF(C42="","",IF(L42="","",IF(D42="",IF(L42-C42&lt;0,C42-L42,L42-C42),IF(L42-D42&lt;0,D42-L42,L42-D42))))</f>
        <v>0.122256944444444</v>
      </c>
    </row>
    <row r="43" customFormat="false" ht="12" hidden="false" customHeight="false" outlineLevel="0" collapsed="false">
      <c r="A43" s="1" t="n">
        <v>42</v>
      </c>
      <c r="B43" s="9" t="s">
        <v>54</v>
      </c>
      <c r="C43" s="13" t="n">
        <v>1.65763888888889</v>
      </c>
      <c r="D43" s="13"/>
      <c r="E43" s="3" t="str">
        <f aca="false">IF(D43="","",D43-C43)</f>
        <v/>
      </c>
      <c r="F43" s="3" t="n">
        <f aca="false">IF(C43="","",IF(D42="",C43-C42,C43-D42))</f>
        <v>0.0375</v>
      </c>
      <c r="G43" s="10" t="n">
        <v>0.0486111111111111</v>
      </c>
      <c r="H43" s="4" t="n">
        <f aca="false">IF(F43="","",IF(G43="","",F43/G43))</f>
        <v>0.771428571428571</v>
      </c>
      <c r="I43" s="4" t="n">
        <f aca="false">IF(F43="","",IF(G43="","",IF(E43="",F43/G43,(E43+F43)/G43)))</f>
        <v>0.771428571428571</v>
      </c>
      <c r="J43" s="3" t="n">
        <f aca="false">IF(C43="","",IF(G43="","",IF(D43="",SUM($G$3:G43)-(C43-$C$2),SUM($G$3:G43)-(D43-$C$2))))</f>
        <v>0.352777777777778</v>
      </c>
      <c r="K43" s="4" t="n">
        <f aca="false">IF(J43="","",IF(G43="","",(SUM($G$3:G43)-J43)/SUM($G$3:G43)))</f>
        <v>0.771685393258427</v>
      </c>
      <c r="L43" s="3" t="n">
        <f aca="false">IF(G43="","",$C$2+SUM($G$3:G43)*$L$2)</f>
        <v>1.53142361111111</v>
      </c>
      <c r="M43" s="11" t="n">
        <f aca="false">IF(C43="","",IF(L43="","",IF(D43="",IF(L43-C43&lt;0,C43-L43,L43-C43),IF(L43-D43&lt;0,D43-L43,L43-D43))))</f>
        <v>0.126215277777778</v>
      </c>
    </row>
    <row r="44" customFormat="false" ht="12" hidden="false" customHeight="false" outlineLevel="0" collapsed="false">
      <c r="A44" s="1" t="n">
        <v>43</v>
      </c>
      <c r="B44" s="9" t="s">
        <v>55</v>
      </c>
      <c r="C44" s="13" t="n">
        <v>1.68888888888889</v>
      </c>
      <c r="D44" s="13" t="n">
        <v>1.69166666666667</v>
      </c>
      <c r="E44" s="3" t="n">
        <f aca="false">IF(D44="","",D44-C44)</f>
        <v>0.00277777777777778</v>
      </c>
      <c r="F44" s="3" t="n">
        <f aca="false">IF(C44="","",IF(D43="",C44-C43,C44-D43))</f>
        <v>0.03125</v>
      </c>
      <c r="G44" s="10" t="n">
        <v>0.0555555555555556</v>
      </c>
      <c r="H44" s="4" t="n">
        <f aca="false">IF(F44="","",IF(G44="","",F44/G44))</f>
        <v>0.5625</v>
      </c>
      <c r="I44" s="4" t="n">
        <f aca="false">IF(F44="","",IF(G44="","",IF(E44="",F44/G44,(E44+F44)/G44)))</f>
        <v>0.6125</v>
      </c>
      <c r="J44" s="3" t="n">
        <f aca="false">IF(C44="","",IF(G44="","",IF(D44="",SUM($G$3:G44)-(C44-$C$2),SUM($G$3:G44)-(D44-$C$2))))</f>
        <v>0.374305555555555</v>
      </c>
      <c r="K44" s="4" t="n">
        <f aca="false">IF(J44="","",IF(G44="","",(SUM($G$3:G44)-J44)/SUM($G$3:G44)))</f>
        <v>0.766160520607375</v>
      </c>
      <c r="L44" s="3" t="n">
        <f aca="false">IF(G44="","",$C$2+SUM($G$3:G44)*$L$2)</f>
        <v>1.56975694444444</v>
      </c>
      <c r="M44" s="11" t="n">
        <f aca="false">IF(C44="","",IF(L44="","",IF(D44="",IF(L44-C44&lt;0,C44-L44,L44-C44),IF(L44-D44&lt;0,D44-L44,L44-D44))))</f>
        <v>0.121909722222222</v>
      </c>
    </row>
    <row r="45" customFormat="false" ht="12" hidden="false" customHeight="false" outlineLevel="0" collapsed="false">
      <c r="A45" s="1" t="n">
        <v>44</v>
      </c>
      <c r="B45" s="9" t="s">
        <v>56</v>
      </c>
      <c r="C45" s="13" t="n">
        <v>1.71388888888889</v>
      </c>
      <c r="D45" s="13" t="n">
        <v>1.72083333333333</v>
      </c>
      <c r="E45" s="3" t="n">
        <f aca="false">IF(D45="","",D45-C45)</f>
        <v>0.00694444444444444</v>
      </c>
      <c r="F45" s="3" t="n">
        <f aca="false">IF(C45="","",IF(D44="",C45-C44,C45-D44))</f>
        <v>0.0222222222222222</v>
      </c>
      <c r="G45" s="10" t="n">
        <v>0.0347222222222222</v>
      </c>
      <c r="H45" s="4" t="n">
        <f aca="false">IF(F45="","",IF(G45="","",F45/G45))</f>
        <v>0.64</v>
      </c>
      <c r="I45" s="4" t="n">
        <f aca="false">IF(F45="","",IF(G45="","",IF(E45="",F45/G45,(E45+F45)/G45)))</f>
        <v>0.84</v>
      </c>
      <c r="J45" s="3" t="n">
        <f aca="false">IF(C45="","",IF(G45="","",IF(D45="",SUM($G$3:G45)-(C45-$C$2),SUM($G$3:G45)-(D45-$C$2))))</f>
        <v>0.379861111111111</v>
      </c>
      <c r="K45" s="4" t="n">
        <f aca="false">IF(J45="","",IF(G45="","",(SUM($G$3:G45)-J45)/SUM($G$3:G45)))</f>
        <v>0.767728237791932</v>
      </c>
      <c r="L45" s="3" t="n">
        <f aca="false">IF(G45="","",$C$2+SUM($G$3:G45)*$L$2)</f>
        <v>1.59371527777778</v>
      </c>
      <c r="M45" s="11" t="n">
        <f aca="false">IF(C45="","",IF(L45="","",IF(D45="",IF(L45-C45&lt;0,C45-L45,L45-C45),IF(L45-D45&lt;0,D45-L45,L45-D45))))</f>
        <v>0.127118055555556</v>
      </c>
    </row>
    <row r="46" customFormat="false" ht="12" hidden="false" customHeight="false" outlineLevel="0" collapsed="false">
      <c r="A46" s="1" t="n">
        <v>45</v>
      </c>
      <c r="B46" s="9" t="s">
        <v>57</v>
      </c>
      <c r="C46" s="13" t="n">
        <v>1.75277777777778</v>
      </c>
      <c r="D46" s="13" t="n">
        <v>1.75486111111111</v>
      </c>
      <c r="E46" s="3" t="n">
        <f aca="false">IF(D46="","",D46-C46)</f>
        <v>0.00208333333333333</v>
      </c>
      <c r="F46" s="3" t="n">
        <f aca="false">IF(C46="","",IF(D45="",C46-C45,C46-D45))</f>
        <v>0.0319444444444444</v>
      </c>
      <c r="G46" s="10" t="n">
        <v>0.03125</v>
      </c>
      <c r="H46" s="4" t="n">
        <f aca="false">IF(F46="","",IF(G46="","",F46/G46))</f>
        <v>1.02222222222222</v>
      </c>
      <c r="I46" s="4" t="n">
        <f aca="false">IF(F46="","",IF(G46="","",IF(E46="",F46/G46,(E46+F46)/G46)))</f>
        <v>1.08888888888889</v>
      </c>
      <c r="J46" s="3" t="n">
        <f aca="false">IF(C46="","",IF(G46="","",IF(D46="",SUM($G$3:G46)-(C46-$C$2),SUM($G$3:G46)-(D46-$C$2))))</f>
        <v>0.377083333333333</v>
      </c>
      <c r="K46" s="4" t="n">
        <f aca="false">IF(J46="","",IF(G46="","",(SUM($G$3:G46)-J46)/SUM($G$3:G46)))</f>
        <v>0.77375</v>
      </c>
      <c r="L46" s="3" t="n">
        <f aca="false">IF(G46="","",$C$2+SUM($G$3:G46)*$L$2)</f>
        <v>1.61527777777778</v>
      </c>
      <c r="M46" s="11" t="n">
        <f aca="false">IF(C46="","",IF(L46="","",IF(D46="",IF(L46-C46&lt;0,C46-L46,L46-C46),IF(L46-D46&lt;0,D46-L46,L46-D46))))</f>
        <v>0.139583333333333</v>
      </c>
      <c r="N46" s="5" t="s">
        <v>58</v>
      </c>
    </row>
    <row r="47" customFormat="false" ht="12" hidden="false" customHeight="false" outlineLevel="0" collapsed="false">
      <c r="A47" s="1" t="n">
        <v>46</v>
      </c>
      <c r="B47" s="9" t="s">
        <v>59</v>
      </c>
      <c r="C47" s="13" t="n">
        <v>1.77430555555556</v>
      </c>
      <c r="D47" s="11"/>
      <c r="E47" s="3" t="str">
        <f aca="false">IF(D47="","",D47-C47)</f>
        <v/>
      </c>
      <c r="F47" s="3" t="n">
        <f aca="false">IF(C47="","",IF(D46="",C47-C46,C47-D46))</f>
        <v>0.0194444444444444</v>
      </c>
      <c r="G47" s="10" t="n">
        <v>0.0277777777777778</v>
      </c>
      <c r="H47" s="4" t="n">
        <f aca="false">IF(F47="","",IF(G47="","",F47/G47))</f>
        <v>0.7</v>
      </c>
      <c r="I47" s="4" t="n">
        <f aca="false">IF(F47="","",IF(G47="","",IF(E47="",F47/G47,(E47+F47)/G47)))</f>
        <v>0.7</v>
      </c>
      <c r="J47" s="3" t="n">
        <f aca="false">IF(C47="","",IF(G47="","",IF(D47="",SUM($G$3:G47)-(C47-$C$2),SUM($G$3:G47)-(D47-$C$2))))</f>
        <v>0.385416666666667</v>
      </c>
      <c r="K47" s="4" t="n">
        <f aca="false">IF(J47="","",IF(G47="","",(SUM($G$3:G47)-J47)/SUM($G$3:G47)))</f>
        <v>0.772540983606557</v>
      </c>
      <c r="L47" s="3" t="n">
        <f aca="false">IF(G47="","",$C$2+SUM($G$3:G47)*$L$2)</f>
        <v>1.63444444444444</v>
      </c>
      <c r="M47" s="11" t="n">
        <f aca="false">IF(C47="","",IF(L47="","",IF(D47="",IF(L47-C47&lt;0,C47-L47,L47-C47),IF(L47-D47&lt;0,D47-L47,L47-D47))))</f>
        <v>0.139861111111111</v>
      </c>
      <c r="N47" s="5" t="s">
        <v>60</v>
      </c>
    </row>
    <row r="49" s="21" customFormat="true" ht="12" hidden="false" customHeight="false" outlineLevel="0" collapsed="false">
      <c r="A49" s="15"/>
      <c r="B49" s="16" t="s">
        <v>61</v>
      </c>
      <c r="C49" s="17" t="n">
        <f aca="false">INDEX(C1:C47,COUNTA(C1:C47),1)-C2</f>
        <v>1.30902777777778</v>
      </c>
      <c r="D49" s="18"/>
      <c r="E49" s="17" t="n">
        <f aca="false">SUM(E2:E47)</f>
        <v>0.223611111111111</v>
      </c>
      <c r="F49" s="17" t="n">
        <f aca="false">SUM(F2:F47)</f>
        <v>1.08541666666667</v>
      </c>
      <c r="G49" s="17" t="n">
        <f aca="false">SUM(G2:G47)</f>
        <v>1.69444444444444</v>
      </c>
      <c r="H49" s="19" t="n">
        <f aca="false">F49/G49</f>
        <v>0.640573770491803</v>
      </c>
      <c r="I49" s="20" t="n">
        <f aca="false">(E49+F49)/G49</f>
        <v>0.772540983606557</v>
      </c>
      <c r="J49" s="18"/>
      <c r="K49" s="19"/>
      <c r="L49" s="18"/>
      <c r="M49" s="18"/>
    </row>
    <row r="51" customFormat="false" ht="12" hidden="false" customHeight="false" outlineLevel="0" collapsed="false">
      <c r="C51" s="7" t="s">
        <v>62</v>
      </c>
    </row>
    <row r="52" customFormat="false" ht="12" hidden="false" customHeight="false" outlineLevel="0" collapsed="false">
      <c r="C52" s="3" t="n">
        <f aca="false">C2</f>
        <v>0.465277777777778</v>
      </c>
      <c r="D52" s="3" t="str">
        <f aca="false">" "&amp;B2&amp;" "</f>
        <v> 深山橋 </v>
      </c>
      <c r="E52" s="3" t="str">
        <f aca="false">IF(D2="","",D2)</f>
        <v/>
      </c>
      <c r="F52" s="3" t="s">
        <v>63</v>
      </c>
      <c r="G52" s="3" t="n">
        <f aca="false">IF(F3=0,"",F3)</f>
        <v>0.0465277777777778</v>
      </c>
      <c r="H52" s="3" t="s">
        <v>64</v>
      </c>
    </row>
    <row r="53" customFormat="false" ht="12" hidden="false" customHeight="false" outlineLevel="0" collapsed="false">
      <c r="C53" s="3" t="n">
        <f aca="false">C3</f>
        <v>0.511805555555556</v>
      </c>
      <c r="D53" s="3" t="str">
        <f aca="false">" "&amp;B3&amp;" "</f>
        <v> ヌカザス山 </v>
      </c>
      <c r="E53" s="3" t="str">
        <f aca="false">IF(D3="","",D3)</f>
        <v/>
      </c>
      <c r="F53" s="3" t="s">
        <v>63</v>
      </c>
      <c r="G53" s="3" t="n">
        <f aca="false">IF(F4=0,"",F4)</f>
        <v>0.0284722222222222</v>
      </c>
      <c r="H53" s="3" t="s">
        <v>64</v>
      </c>
    </row>
    <row r="54" customFormat="false" ht="12" hidden="false" customHeight="false" outlineLevel="0" collapsed="false">
      <c r="C54" s="3" t="n">
        <f aca="false">C4</f>
        <v>0.540277777777778</v>
      </c>
      <c r="D54" s="3" t="str">
        <f aca="false">" "&amp;B4&amp;" "</f>
        <v> 三頭山 </v>
      </c>
      <c r="E54" s="3" t="str">
        <f aca="false">IF(D4="","",D4)</f>
        <v/>
      </c>
      <c r="F54" s="3" t="s">
        <v>63</v>
      </c>
      <c r="G54" s="3" t="n">
        <f aca="false">IF(F5=0,"",F5)</f>
        <v>0.0277777777777778</v>
      </c>
      <c r="H54" s="3" t="s">
        <v>64</v>
      </c>
    </row>
    <row r="55" customFormat="false" ht="12" hidden="false" customHeight="false" outlineLevel="0" collapsed="false">
      <c r="C55" s="3" t="n">
        <f aca="false">C5</f>
        <v>0.568055555555556</v>
      </c>
      <c r="D55" s="3" t="str">
        <f aca="false">" "&amp;B5&amp;" "</f>
        <v> 槇寄山 </v>
      </c>
      <c r="E55" s="3" t="n">
        <f aca="false">IF(D5="","",D5)</f>
        <v>0.570833333333333</v>
      </c>
      <c r="F55" s="3" t="s">
        <v>63</v>
      </c>
      <c r="G55" s="3" t="n">
        <f aca="false">IF(F6=0,"",F6)</f>
        <v>0.00694444444444444</v>
      </c>
      <c r="H55" s="3" t="s">
        <v>64</v>
      </c>
    </row>
    <row r="56" customFormat="false" ht="12" hidden="false" customHeight="false" outlineLevel="0" collapsed="false">
      <c r="C56" s="3" t="n">
        <f aca="false">C6</f>
        <v>0.577777777777778</v>
      </c>
      <c r="D56" s="3" t="str">
        <f aca="false">" "&amp;B6&amp;" "</f>
        <v> 田和分岐 </v>
      </c>
      <c r="E56" s="3" t="str">
        <f aca="false">IF(D6="","",D6)</f>
        <v/>
      </c>
      <c r="F56" s="3" t="s">
        <v>63</v>
      </c>
      <c r="G56" s="3" t="n">
        <f aca="false">IF(F7=0,"",F7)</f>
        <v>0.0173611111111111</v>
      </c>
      <c r="H56" s="3" t="s">
        <v>64</v>
      </c>
    </row>
    <row r="57" customFormat="false" ht="12" hidden="false" customHeight="false" outlineLevel="0" collapsed="false">
      <c r="C57" s="3" t="n">
        <f aca="false">C7</f>
        <v>0.595138888888889</v>
      </c>
      <c r="D57" s="3" t="str">
        <f aca="false">" "&amp;B7&amp;" "</f>
        <v> 笛吹峠 </v>
      </c>
      <c r="E57" s="3" t="n">
        <f aca="false">IF(D7="","",D7)</f>
        <v>0.60625</v>
      </c>
      <c r="F57" s="3" t="s">
        <v>63</v>
      </c>
      <c r="G57" s="3" t="n">
        <f aca="false">IF(F8=0,"",F8)</f>
        <v>0.0138888888888889</v>
      </c>
      <c r="H57" s="3" t="s">
        <v>64</v>
      </c>
    </row>
    <row r="58" customFormat="false" ht="12" hidden="false" customHeight="false" outlineLevel="0" collapsed="false">
      <c r="C58" s="3" t="n">
        <f aca="false">C8</f>
        <v>0.620138888888889</v>
      </c>
      <c r="D58" s="3" t="str">
        <f aca="false">" "&amp;B8&amp;" "</f>
        <v> 小棡峠 </v>
      </c>
      <c r="E58" s="3" t="str">
        <f aca="false">IF(D8="","",D8)</f>
        <v/>
      </c>
      <c r="F58" s="3" t="s">
        <v>63</v>
      </c>
      <c r="G58" s="3" t="n">
        <f aca="false">IF(F9=0,"",F9)</f>
        <v>0.0118055555555556</v>
      </c>
      <c r="H58" s="3" t="s">
        <v>64</v>
      </c>
    </row>
    <row r="59" customFormat="false" ht="12" hidden="false" customHeight="false" outlineLevel="0" collapsed="false">
      <c r="C59" s="3" t="n">
        <f aca="false">C9</f>
        <v>0.631944444444444</v>
      </c>
      <c r="D59" s="3" t="str">
        <f aca="false">" "&amp;B9&amp;" "</f>
        <v> 土俵岳 </v>
      </c>
      <c r="E59" s="3" t="str">
        <f aca="false">IF(D9="","",D9)</f>
        <v/>
      </c>
      <c r="F59" s="3" t="s">
        <v>63</v>
      </c>
      <c r="G59" s="3" t="n">
        <f aca="false">IF(F10=0,"",F10)</f>
        <v>0.00347222222222222</v>
      </c>
      <c r="H59" s="3" t="s">
        <v>64</v>
      </c>
    </row>
    <row r="60" customFormat="false" ht="12" hidden="false" customHeight="false" outlineLevel="0" collapsed="false">
      <c r="C60" s="3" t="n">
        <f aca="false">C10</f>
        <v>0.635416666666667</v>
      </c>
      <c r="D60" s="3" t="str">
        <f aca="false">" "&amp;B10&amp;" "</f>
        <v> 日原峠 </v>
      </c>
      <c r="E60" s="3" t="n">
        <f aca="false">IF(D10="","",D10)</f>
        <v>0.636805555555556</v>
      </c>
      <c r="F60" s="3" t="s">
        <v>63</v>
      </c>
      <c r="G60" s="3" t="n">
        <f aca="false">IF(F11=0,"",F11)</f>
        <v>0.00277777777777778</v>
      </c>
      <c r="H60" s="3" t="s">
        <v>64</v>
      </c>
    </row>
    <row r="61" customFormat="false" ht="12" hidden="false" customHeight="false" outlineLevel="0" collapsed="false">
      <c r="C61" s="3" t="n">
        <f aca="false">C11</f>
        <v>0.639583333333333</v>
      </c>
      <c r="D61" s="3" t="str">
        <f aca="false">" "&amp;B11&amp;" "</f>
        <v> 水場 </v>
      </c>
      <c r="E61" s="3" t="n">
        <f aca="false">IF(D11="","",D11)</f>
        <v>0.641666666666667</v>
      </c>
      <c r="F61" s="3" t="s">
        <v>63</v>
      </c>
      <c r="G61" s="3" t="n">
        <f aca="false">IF(F12=0,"",F12)</f>
        <v>0.00416666666666667</v>
      </c>
      <c r="H61" s="3" t="s">
        <v>64</v>
      </c>
    </row>
    <row r="62" customFormat="false" ht="12" hidden="false" customHeight="false" outlineLevel="0" collapsed="false">
      <c r="C62" s="3" t="n">
        <f aca="false">C12</f>
        <v>0.645833333333333</v>
      </c>
      <c r="D62" s="3" t="str">
        <f aca="false">" "&amp;B12&amp;" "</f>
        <v> 日原峠 </v>
      </c>
      <c r="E62" s="3" t="n">
        <f aca="false">IF(D12="","",D12)</f>
        <v>0.661111111111111</v>
      </c>
      <c r="F62" s="3" t="s">
        <v>63</v>
      </c>
      <c r="G62" s="3" t="n">
        <f aca="false">IF(F13=0,"",F13)</f>
        <v>0.0166666666666667</v>
      </c>
      <c r="H62" s="3" t="s">
        <v>64</v>
      </c>
    </row>
    <row r="63" customFormat="false" ht="12" hidden="false" customHeight="false" outlineLevel="0" collapsed="false">
      <c r="C63" s="3" t="n">
        <f aca="false">C13</f>
        <v>0.677777777777778</v>
      </c>
      <c r="D63" s="3" t="str">
        <f aca="false">" "&amp;B13&amp;" "</f>
        <v> 浅間峠 </v>
      </c>
      <c r="E63" s="3" t="str">
        <f aca="false">IF(D13="","",D13)</f>
        <v/>
      </c>
      <c r="F63" s="3" t="s">
        <v>63</v>
      </c>
      <c r="G63" s="3" t="n">
        <f aca="false">IF(F14=0,"",F14)</f>
        <v>0.0222222222222222</v>
      </c>
      <c r="H63" s="3" t="s">
        <v>64</v>
      </c>
    </row>
    <row r="64" customFormat="false" ht="12" hidden="false" customHeight="false" outlineLevel="0" collapsed="false">
      <c r="C64" s="3" t="n">
        <f aca="false">C14</f>
        <v>0.7</v>
      </c>
      <c r="D64" s="3" t="str">
        <f aca="false">" "&amp;B14&amp;" "</f>
        <v> 熊倉山 </v>
      </c>
      <c r="E64" s="3" t="str">
        <f aca="false">IF(D14="","",D14)</f>
        <v/>
      </c>
      <c r="F64" s="3" t="s">
        <v>63</v>
      </c>
      <c r="G64" s="3" t="n">
        <f aca="false">IF(F15=0,"",F15)</f>
        <v>0.0118055555555556</v>
      </c>
      <c r="H64" s="3" t="s">
        <v>64</v>
      </c>
    </row>
    <row r="65" customFormat="false" ht="12" hidden="false" customHeight="false" outlineLevel="0" collapsed="false">
      <c r="C65" s="3" t="n">
        <f aca="false">C15</f>
        <v>0.711805555555556</v>
      </c>
      <c r="D65" s="3" t="str">
        <f aca="false">" "&amp;B15&amp;" "</f>
        <v> 三国山 </v>
      </c>
      <c r="E65" s="3" t="str">
        <f aca="false">IF(D15="","",D15)</f>
        <v/>
      </c>
      <c r="F65" s="3" t="s">
        <v>63</v>
      </c>
      <c r="G65" s="3" t="n">
        <f aca="false">IF(F16=0,"",F16)</f>
        <v>0.0138888888888889</v>
      </c>
      <c r="H65" s="3" t="s">
        <v>64</v>
      </c>
    </row>
    <row r="66" customFormat="false" ht="12" hidden="false" customHeight="false" outlineLevel="0" collapsed="false">
      <c r="C66" s="3" t="n">
        <f aca="false">C16</f>
        <v>0.725694444444445</v>
      </c>
      <c r="D66" s="3" t="str">
        <f aca="false">" "&amp;B16&amp;" "</f>
        <v> 連行峰 </v>
      </c>
      <c r="E66" s="3" t="str">
        <f aca="false">IF(D16="","",D16)</f>
        <v/>
      </c>
      <c r="F66" s="3" t="s">
        <v>63</v>
      </c>
      <c r="G66" s="3" t="n">
        <f aca="false">IF(F17=0,"",F17)</f>
        <v>0.0256944444444444</v>
      </c>
      <c r="H66" s="3" t="s">
        <v>64</v>
      </c>
    </row>
    <row r="67" customFormat="false" ht="12" hidden="false" customHeight="false" outlineLevel="0" collapsed="false">
      <c r="C67" s="3" t="n">
        <f aca="false">C17</f>
        <v>0.751388888888889</v>
      </c>
      <c r="D67" s="3" t="str">
        <f aca="false">" "&amp;B17&amp;" "</f>
        <v> 醍醐峠 </v>
      </c>
      <c r="E67" s="3" t="str">
        <f aca="false">IF(D17="","",D17)</f>
        <v/>
      </c>
      <c r="F67" s="3" t="s">
        <v>63</v>
      </c>
      <c r="G67" s="3" t="n">
        <f aca="false">IF(F18=0,"",F18)</f>
        <v>0.00902777777777778</v>
      </c>
      <c r="H67" s="3" t="s">
        <v>64</v>
      </c>
    </row>
    <row r="68" customFormat="false" ht="12" hidden="false" customHeight="false" outlineLevel="0" collapsed="false">
      <c r="C68" s="3" t="n">
        <f aca="false">C18</f>
        <v>0.760416666666667</v>
      </c>
      <c r="D68" s="3" t="str">
        <f aca="false">" "&amp;B18&amp;" "</f>
        <v> 和田峠 </v>
      </c>
      <c r="E68" s="3" t="n">
        <f aca="false">IF(D18="","",D18)</f>
        <v>0.771527777777778</v>
      </c>
      <c r="F68" s="3" t="s">
        <v>63</v>
      </c>
      <c r="G68" s="3" t="n">
        <f aca="false">IF(F19=0,"",F19)</f>
        <v>0.0118055555555556</v>
      </c>
      <c r="H68" s="3" t="s">
        <v>64</v>
      </c>
    </row>
    <row r="69" customFormat="false" ht="12" hidden="false" customHeight="false" outlineLevel="0" collapsed="false">
      <c r="C69" s="3" t="n">
        <f aca="false">C19</f>
        <v>0.783333333333333</v>
      </c>
      <c r="D69" s="3" t="str">
        <f aca="false">" "&amp;B19&amp;" "</f>
        <v> 陣馬山 </v>
      </c>
      <c r="E69" s="3" t="n">
        <f aca="false">IF(D19="","",D19)</f>
        <v>0.79375</v>
      </c>
      <c r="F69" s="3" t="s">
        <v>63</v>
      </c>
      <c r="G69" s="3" t="n">
        <f aca="false">IF(F20=0,"",F20)</f>
        <v>0.0173611111111111</v>
      </c>
      <c r="H69" s="3" t="s">
        <v>64</v>
      </c>
    </row>
    <row r="70" customFormat="false" ht="12" hidden="false" customHeight="false" outlineLevel="0" collapsed="false">
      <c r="C70" s="3" t="n">
        <f aca="false">C20</f>
        <v>0.811111111111111</v>
      </c>
      <c r="D70" s="3" t="str">
        <f aca="false">" "&amp;B20&amp;" "</f>
        <v> 明王峠 </v>
      </c>
      <c r="E70" s="3" t="str">
        <f aca="false">IF(D20="","",D20)</f>
        <v/>
      </c>
      <c r="F70" s="3" t="s">
        <v>63</v>
      </c>
      <c r="G70" s="3" t="n">
        <f aca="false">IF(F21=0,"",F21)</f>
        <v>0.0319444444444444</v>
      </c>
      <c r="H70" s="3" t="s">
        <v>64</v>
      </c>
    </row>
    <row r="71" customFormat="false" ht="12" hidden="false" customHeight="false" outlineLevel="0" collapsed="false">
      <c r="C71" s="3" t="n">
        <f aca="false">C21</f>
        <v>0.843055555555556</v>
      </c>
      <c r="D71" s="3" t="str">
        <f aca="false">" "&amp;B21&amp;" "</f>
        <v> 景信山 </v>
      </c>
      <c r="E71" s="3" t="str">
        <f aca="false">IF(D21="","",D21)</f>
        <v/>
      </c>
      <c r="F71" s="3" t="s">
        <v>63</v>
      </c>
      <c r="G71" s="3" t="n">
        <f aca="false">IF(F22=0,"",F22)</f>
        <v>0.0298611111111111</v>
      </c>
      <c r="H71" s="3" t="s">
        <v>64</v>
      </c>
    </row>
    <row r="72" customFormat="false" ht="12" hidden="false" customHeight="false" outlineLevel="0" collapsed="false">
      <c r="C72" s="3" t="n">
        <f aca="false">C22</f>
        <v>0.872916666666667</v>
      </c>
      <c r="D72" s="3" t="str">
        <f aca="false">" "&amp;B22&amp;" "</f>
        <v> 一丁平 </v>
      </c>
      <c r="E72" s="3" t="n">
        <f aca="false">IF(D22="","",D22)</f>
        <v>0.891666666666667</v>
      </c>
      <c r="F72" s="3" t="s">
        <v>63</v>
      </c>
      <c r="G72" s="3" t="n">
        <f aca="false">IF(F23=0,"",F23)</f>
        <v>0.00833333333333333</v>
      </c>
      <c r="H72" s="3" t="s">
        <v>64</v>
      </c>
    </row>
    <row r="73" customFormat="false" ht="12" hidden="false" customHeight="false" outlineLevel="0" collapsed="false">
      <c r="C73" s="3" t="n">
        <f aca="false">C23</f>
        <v>0.9</v>
      </c>
      <c r="D73" s="3" t="str">
        <f aca="false">" "&amp;B23&amp;" "</f>
        <v> 城山 </v>
      </c>
      <c r="E73" s="3" t="str">
        <f aca="false">IF(D23="","",D23)</f>
        <v/>
      </c>
      <c r="F73" s="3" t="s">
        <v>63</v>
      </c>
      <c r="G73" s="3" t="n">
        <f aca="false">IF(F24=0,"",F24)</f>
        <v>0.0222222222222222</v>
      </c>
      <c r="H73" s="3" t="s">
        <v>64</v>
      </c>
    </row>
    <row r="74" customFormat="false" ht="12" hidden="false" customHeight="false" outlineLevel="0" collapsed="false">
      <c r="C74" s="3" t="n">
        <f aca="false">C24</f>
        <v>0.922222222222222</v>
      </c>
      <c r="D74" s="3" t="str">
        <f aca="false">" "&amp;B24&amp;" "</f>
        <v> 千木良 </v>
      </c>
      <c r="E74" s="3" t="n">
        <f aca="false">IF(D24="","",D24)</f>
        <v>0.926388888888889</v>
      </c>
      <c r="F74" s="3" t="s">
        <v>63</v>
      </c>
      <c r="G74" s="3" t="n">
        <f aca="false">IF(F25=0,"",F25)</f>
        <v>0.0263888888888889</v>
      </c>
      <c r="H74" s="3" t="s">
        <v>64</v>
      </c>
    </row>
    <row r="75" customFormat="false" ht="12" hidden="false" customHeight="false" outlineLevel="0" collapsed="false">
      <c r="C75" s="3" t="n">
        <f aca="false">C25</f>
        <v>0.952777777777778</v>
      </c>
      <c r="D75" s="3" t="str">
        <f aca="false">" "&amp;B25&amp;" "</f>
        <v> 嵐山 </v>
      </c>
      <c r="E75" s="3" t="str">
        <f aca="false">IF(D25="","",D25)</f>
        <v/>
      </c>
      <c r="F75" s="3" t="s">
        <v>63</v>
      </c>
      <c r="G75" s="3" t="n">
        <f aca="false">IF(F26=0,"",F26)</f>
        <v>0.025</v>
      </c>
      <c r="H75" s="3" t="s">
        <v>64</v>
      </c>
    </row>
    <row r="76" customFormat="false" ht="12" hidden="false" customHeight="false" outlineLevel="0" collapsed="false">
      <c r="C76" s="3" t="n">
        <f aca="false">C26</f>
        <v>0.977777777777778</v>
      </c>
      <c r="D76" s="3" t="str">
        <f aca="false">" "&amp;B26&amp;" "</f>
        <v> プレジャー
フォレスト前BS </v>
      </c>
      <c r="E76" s="3" t="str">
        <f aca="false">IF(D26="","",D26)</f>
        <v/>
      </c>
      <c r="F76" s="3" t="s">
        <v>63</v>
      </c>
      <c r="G76" s="3" t="n">
        <f aca="false">IF(F27=0,"",F27)</f>
        <v>0.0263888888888889</v>
      </c>
      <c r="H76" s="3" t="s">
        <v>64</v>
      </c>
    </row>
    <row r="77" customFormat="false" ht="12" hidden="false" customHeight="false" outlineLevel="0" collapsed="false">
      <c r="C77" s="3" t="n">
        <f aca="false">C27</f>
        <v>1.00416666666667</v>
      </c>
      <c r="D77" s="3" t="str">
        <f aca="false">" "&amp;B27&amp;" "</f>
        <v> 顕鏡寺 </v>
      </c>
      <c r="E77" s="3" t="n">
        <f aca="false">IF(D27="","",D27)</f>
        <v>1.02430555555556</v>
      </c>
      <c r="F77" s="3" t="s">
        <v>63</v>
      </c>
      <c r="G77" s="3" t="n">
        <f aca="false">IF(F28=0,"",F28)</f>
        <v>0.0263888888888889</v>
      </c>
      <c r="H77" s="3" t="s">
        <v>64</v>
      </c>
    </row>
    <row r="78" customFormat="false" ht="12" hidden="false" customHeight="false" outlineLevel="0" collapsed="false">
      <c r="C78" s="3" t="n">
        <f aca="false">C28</f>
        <v>1.05069444444444</v>
      </c>
      <c r="D78" s="3" t="str">
        <f aca="false">" "&amp;B28&amp;" "</f>
        <v> 石老山 </v>
      </c>
      <c r="E78" s="3" t="str">
        <f aca="false">IF(D28="","",D28)</f>
        <v/>
      </c>
      <c r="F78" s="3" t="s">
        <v>63</v>
      </c>
      <c r="G78" s="3" t="n">
        <f aca="false">IF(F29=0,"",F29)</f>
        <v>0.0222222222222222</v>
      </c>
      <c r="H78" s="3" t="s">
        <v>64</v>
      </c>
    </row>
    <row r="79" customFormat="false" ht="12" hidden="false" customHeight="false" outlineLevel="0" collapsed="false">
      <c r="C79" s="3" t="n">
        <f aca="false">C29</f>
        <v>1.07291666666667</v>
      </c>
      <c r="D79" s="3" t="str">
        <f aca="false">" "&amp;B29&amp;" "</f>
        <v> 篠原BS </v>
      </c>
      <c r="E79" s="3" t="str">
        <f aca="false">IF(D29="","",D29)</f>
        <v/>
      </c>
      <c r="F79" s="3" t="s">
        <v>63</v>
      </c>
      <c r="G79" s="3" t="n">
        <f aca="false">IF(F30=0,"",F30)</f>
        <v>0.0347222222222222</v>
      </c>
      <c r="H79" s="3" t="s">
        <v>64</v>
      </c>
    </row>
    <row r="80" customFormat="false" ht="12" hidden="false" customHeight="false" outlineLevel="0" collapsed="false">
      <c r="C80" s="3" t="n">
        <f aca="false">C30</f>
        <v>1.10763888888889</v>
      </c>
      <c r="D80" s="3" t="str">
        <f aca="false">" "&amp;B30&amp;" "</f>
        <v> 石砂山 </v>
      </c>
      <c r="E80" s="3" t="str">
        <f aca="false">IF(D30="","",D30)</f>
        <v/>
      </c>
      <c r="F80" s="3" t="s">
        <v>63</v>
      </c>
      <c r="G80" s="3" t="n">
        <f aca="false">IF(F31=0,"",F31)</f>
        <v>0.0284722222222222</v>
      </c>
      <c r="H80" s="3" t="s">
        <v>64</v>
      </c>
      <c r="I80" s="4" t="s">
        <v>41</v>
      </c>
    </row>
    <row r="81" customFormat="false" ht="12" hidden="false" customHeight="false" outlineLevel="0" collapsed="false">
      <c r="C81" s="3" t="n">
        <f aca="false">C31</f>
        <v>1.13611111111111</v>
      </c>
      <c r="D81" s="3" t="str">
        <f aca="false">" "&amp;B31&amp;" "</f>
        <v> 西野々BS </v>
      </c>
      <c r="E81" s="3" t="n">
        <f aca="false">IF(D31="","",D31)</f>
        <v>1.16805555555556</v>
      </c>
      <c r="F81" s="3" t="s">
        <v>63</v>
      </c>
      <c r="G81" s="3" t="n">
        <f aca="false">IF(F32=0,"",F32)</f>
        <v>0.0548611111111111</v>
      </c>
      <c r="H81" s="3" t="s">
        <v>64</v>
      </c>
      <c r="I81" s="5"/>
    </row>
    <row r="82" customFormat="false" ht="12" hidden="false" customHeight="false" outlineLevel="0" collapsed="false">
      <c r="C82" s="3" t="n">
        <f aca="false">C32</f>
        <v>1.22291666666667</v>
      </c>
      <c r="D82" s="3" t="str">
        <f aca="false">" "&amp;B32&amp;" "</f>
        <v> 焼山 </v>
      </c>
      <c r="E82" s="3" t="n">
        <f aca="false">IF(D32="","",D32)</f>
        <v>1.225</v>
      </c>
      <c r="F82" s="3" t="s">
        <v>63</v>
      </c>
      <c r="G82" s="3" t="n">
        <f aca="false">IF(F33=0,"",F33)</f>
        <v>0.0305555555555556</v>
      </c>
      <c r="H82" s="3" t="s">
        <v>64</v>
      </c>
      <c r="I82" s="5"/>
    </row>
    <row r="83" customFormat="false" ht="12" hidden="false" customHeight="false" outlineLevel="0" collapsed="false">
      <c r="C83" s="3" t="n">
        <f aca="false">C33</f>
        <v>1.25555555555556</v>
      </c>
      <c r="D83" s="3" t="str">
        <f aca="false">" "&amp;B33&amp;" "</f>
        <v> 黍殻避難小屋 </v>
      </c>
      <c r="E83" s="3" t="str">
        <f aca="false">IF(D33="","",D33)</f>
        <v/>
      </c>
      <c r="F83" s="3" t="s">
        <v>63</v>
      </c>
      <c r="G83" s="3" t="n">
        <f aca="false">IF(F34=0,"",F34)</f>
        <v>0.0215277777777778</v>
      </c>
      <c r="H83" s="3" t="s">
        <v>64</v>
      </c>
      <c r="I83" s="5"/>
    </row>
    <row r="84" customFormat="false" ht="12" hidden="false" customHeight="false" outlineLevel="0" collapsed="false">
      <c r="C84" s="3" t="n">
        <f aca="false">C34</f>
        <v>1.27708333333333</v>
      </c>
      <c r="D84" s="3" t="str">
        <f aca="false">" "&amp;B34&amp;" "</f>
        <v> 姫次 </v>
      </c>
      <c r="E84" s="3" t="n">
        <f aca="false">IF(D34="","",D34)</f>
        <v>1.28541666666667</v>
      </c>
      <c r="F84" s="3" t="s">
        <v>63</v>
      </c>
      <c r="G84" s="3" t="n">
        <f aca="false">IF(F35=0,"",F35)</f>
        <v>0.0423611111111111</v>
      </c>
      <c r="H84" s="3" t="s">
        <v>64</v>
      </c>
      <c r="I84" s="5"/>
    </row>
    <row r="85" customFormat="false" ht="12" hidden="false" customHeight="false" outlineLevel="0" collapsed="false">
      <c r="C85" s="3" t="n">
        <f aca="false">C35</f>
        <v>1.32777777777778</v>
      </c>
      <c r="D85" s="3" t="str">
        <f aca="false">" "&amp;B35&amp;" "</f>
        <v> 蛭ヶ岳 </v>
      </c>
      <c r="E85" s="3" t="n">
        <f aca="false">IF(D35="","",D35)</f>
        <v>1.33333333333333</v>
      </c>
      <c r="F85" s="3" t="s">
        <v>63</v>
      </c>
      <c r="G85" s="3" t="n">
        <f aca="false">IF(F36=0,"",F36)</f>
        <v>0.04375</v>
      </c>
      <c r="H85" s="3" t="s">
        <v>64</v>
      </c>
      <c r="I85" s="5"/>
    </row>
    <row r="86" customFormat="false" ht="12" hidden="false" customHeight="false" outlineLevel="0" collapsed="false">
      <c r="C86" s="3" t="n">
        <f aca="false">C36</f>
        <v>1.37708333333333</v>
      </c>
      <c r="D86" s="3" t="str">
        <f aca="false">" "&amp;B36&amp;" "</f>
        <v> 丹沢山 </v>
      </c>
      <c r="E86" s="3" t="n">
        <f aca="false">IF(D36="","",D36)</f>
        <v>1.39930555555556</v>
      </c>
      <c r="F86" s="3" t="s">
        <v>63</v>
      </c>
      <c r="G86" s="3" t="n">
        <f aca="false">IF(F37=0,"",F37)</f>
        <v>0.03125</v>
      </c>
      <c r="H86" s="3" t="s">
        <v>64</v>
      </c>
      <c r="I86" s="5"/>
    </row>
    <row r="87" customFormat="false" ht="12" hidden="false" customHeight="false" outlineLevel="0" collapsed="false">
      <c r="C87" s="3" t="n">
        <f aca="false">C37</f>
        <v>1.43055555555556</v>
      </c>
      <c r="D87" s="3" t="str">
        <f aca="false">" "&amp;B37&amp;" "</f>
        <v> 塔ノ岳 </v>
      </c>
      <c r="E87" s="3" t="n">
        <f aca="false">IF(D37="","",D37)</f>
        <v>1.4375</v>
      </c>
      <c r="F87" s="3" t="s">
        <v>63</v>
      </c>
      <c r="G87" s="3" t="n">
        <f aca="false">IF(F38=0,"",F38)</f>
        <v>0.0166666666666667</v>
      </c>
      <c r="H87" s="3" t="s">
        <v>64</v>
      </c>
      <c r="I87" s="5"/>
    </row>
    <row r="88" customFormat="false" ht="12" hidden="false" customHeight="false" outlineLevel="0" collapsed="false">
      <c r="C88" s="3" t="n">
        <f aca="false">C38</f>
        <v>1.45416666666667</v>
      </c>
      <c r="D88" s="3" t="str">
        <f aca="false">" "&amp;B38&amp;" "</f>
        <v> 新大日 </v>
      </c>
      <c r="E88" s="3" t="n">
        <f aca="false">IF(D38="","",D38)</f>
        <v>1.4625</v>
      </c>
      <c r="F88" s="3" t="s">
        <v>63</v>
      </c>
      <c r="G88" s="3" t="n">
        <f aca="false">IF(F39=0,"",F39)</f>
        <v>0.0472222222222222</v>
      </c>
      <c r="H88" s="3" t="s">
        <v>64</v>
      </c>
      <c r="I88" s="5"/>
    </row>
    <row r="89" customFormat="false" ht="12" hidden="false" customHeight="false" outlineLevel="0" collapsed="false">
      <c r="C89" s="3" t="n">
        <f aca="false">C39</f>
        <v>1.50972222222222</v>
      </c>
      <c r="D89" s="3" t="str">
        <f aca="false">" "&amp;B39&amp;" "</f>
        <v> 三ノ塔 </v>
      </c>
      <c r="E89" s="3" t="str">
        <f aca="false">IF(D39="","",D39)</f>
        <v/>
      </c>
      <c r="F89" s="3" t="s">
        <v>63</v>
      </c>
      <c r="G89" s="3" t="n">
        <f aca="false">IF(F40=0,"",F40)</f>
        <v>0.03125</v>
      </c>
      <c r="H89" s="3" t="s">
        <v>64</v>
      </c>
      <c r="I89" s="5"/>
    </row>
    <row r="90" customFormat="false" ht="12" hidden="false" customHeight="false" outlineLevel="0" collapsed="false">
      <c r="C90" s="3" t="n">
        <f aca="false">C40</f>
        <v>1.54097222222222</v>
      </c>
      <c r="D90" s="3" t="str">
        <f aca="false">" "&amp;B40&amp;" "</f>
        <v> 富士見山荘(水場) </v>
      </c>
      <c r="E90" s="3" t="n">
        <f aca="false">IF(D40="","",D40)</f>
        <v>1.56458333333333</v>
      </c>
      <c r="F90" s="3" t="s">
        <v>63</v>
      </c>
      <c r="G90" s="3" t="n">
        <f aca="false">IF(F41=0,"",F41)</f>
        <v>0.0138888888888889</v>
      </c>
      <c r="H90" s="3" t="s">
        <v>64</v>
      </c>
      <c r="I90" s="5"/>
    </row>
    <row r="91" customFormat="false" ht="12" hidden="false" customHeight="false" outlineLevel="0" collapsed="false">
      <c r="C91" s="3" t="n">
        <f aca="false">C41</f>
        <v>1.57847222222222</v>
      </c>
      <c r="D91" s="3" t="str">
        <f aca="false">" "&amp;B41&amp;" "</f>
        <v> ヤビツ峠 </v>
      </c>
      <c r="E91" s="3" t="n">
        <f aca="false">IF(D41="","",D41)</f>
        <v>1.58194444444444</v>
      </c>
      <c r="F91" s="3" t="s">
        <v>63</v>
      </c>
      <c r="G91" s="3" t="n">
        <f aca="false">IF(F42=0,"",F42)</f>
        <v>0.0361111111111111</v>
      </c>
      <c r="H91" s="3" t="s">
        <v>64</v>
      </c>
      <c r="I91" s="5"/>
    </row>
    <row r="92" customFormat="false" ht="12" hidden="false" customHeight="false" outlineLevel="0" collapsed="false">
      <c r="C92" s="3" t="n">
        <f aca="false">C42</f>
        <v>1.61805555555556</v>
      </c>
      <c r="D92" s="3" t="str">
        <f aca="false">" "&amp;B42&amp;" "</f>
        <v> 大山 </v>
      </c>
      <c r="E92" s="3" t="n">
        <f aca="false">IF(D42="","",D42)</f>
        <v>1.62013888888889</v>
      </c>
      <c r="F92" s="3" t="s">
        <v>63</v>
      </c>
      <c r="G92" s="3" t="n">
        <f aca="false">IF(F43=0,"",F43)</f>
        <v>0.0375</v>
      </c>
      <c r="H92" s="3" t="s">
        <v>64</v>
      </c>
      <c r="I92" s="5"/>
    </row>
    <row r="93" customFormat="false" ht="12" hidden="false" customHeight="false" outlineLevel="0" collapsed="false">
      <c r="C93" s="3" t="n">
        <f aca="false">C43</f>
        <v>1.65763888888889</v>
      </c>
      <c r="D93" s="3" t="str">
        <f aca="false">" "&amp;B43&amp;" "</f>
        <v> 浅間山 </v>
      </c>
      <c r="E93" s="3" t="str">
        <f aca="false">IF(D43="","",D43)</f>
        <v/>
      </c>
      <c r="F93" s="3" t="s">
        <v>63</v>
      </c>
      <c r="G93" s="3" t="n">
        <f aca="false">IF(F44=0,"",F44)</f>
        <v>0.03125</v>
      </c>
      <c r="H93" s="3" t="s">
        <v>64</v>
      </c>
      <c r="I93" s="5"/>
    </row>
    <row r="94" customFormat="false" ht="12" hidden="false" customHeight="false" outlineLevel="0" collapsed="false">
      <c r="C94" s="3" t="n">
        <f aca="false">C44</f>
        <v>1.68888888888889</v>
      </c>
      <c r="D94" s="3" t="str">
        <f aca="false">" "&amp;B44&amp;" "</f>
        <v> 高取山 </v>
      </c>
      <c r="E94" s="3" t="n">
        <f aca="false">IF(D44="","",D44)</f>
        <v>1.69166666666667</v>
      </c>
      <c r="F94" s="3" t="s">
        <v>63</v>
      </c>
      <c r="G94" s="3" t="n">
        <f aca="false">IF(F45=0,"",F45)</f>
        <v>0.0222222222222222</v>
      </c>
      <c r="H94" s="3" t="s">
        <v>64</v>
      </c>
      <c r="I94" s="5"/>
    </row>
    <row r="95" customFormat="false" ht="12" hidden="false" customHeight="false" outlineLevel="0" collapsed="false">
      <c r="C95" s="3" t="n">
        <f aca="false">C45</f>
        <v>1.71388888888889</v>
      </c>
      <c r="D95" s="3" t="str">
        <f aca="false">" "&amp;B45&amp;" "</f>
        <v> 念仏山 </v>
      </c>
      <c r="E95" s="3" t="n">
        <f aca="false">IF(D45="","",D45)</f>
        <v>1.72083333333333</v>
      </c>
      <c r="F95" s="3" t="s">
        <v>63</v>
      </c>
      <c r="G95" s="3" t="n">
        <f aca="false">IF(F46=0,"",F46)</f>
        <v>0.0319444444444444</v>
      </c>
      <c r="H95" s="3" t="s">
        <v>64</v>
      </c>
      <c r="I95" s="5"/>
    </row>
    <row r="96" customFormat="false" ht="12" hidden="false" customHeight="false" outlineLevel="0" collapsed="false">
      <c r="C96" s="3" t="n">
        <f aca="false">C46</f>
        <v>1.75277777777778</v>
      </c>
      <c r="D96" s="3" t="str">
        <f aca="false">" "&amp;B46&amp;" "</f>
        <v> 弘法山 </v>
      </c>
      <c r="E96" s="3" t="n">
        <f aca="false">IF(D46="","",D46)</f>
        <v>1.75486111111111</v>
      </c>
      <c r="F96" s="3" t="s">
        <v>63</v>
      </c>
      <c r="G96" s="3" t="n">
        <f aca="false">IF(F47=0,"",F47)</f>
        <v>0.0194444444444444</v>
      </c>
      <c r="H96" s="3" t="s">
        <v>64</v>
      </c>
      <c r="I96" s="5" t="s">
        <v>58</v>
      </c>
    </row>
    <row r="97" customFormat="false" ht="12" hidden="false" customHeight="false" outlineLevel="0" collapsed="false">
      <c r="C97" s="3" t="n">
        <f aca="false">C47</f>
        <v>1.77430555555556</v>
      </c>
      <c r="D97" s="3" t="str">
        <f aca="false">" "&amp;B47&amp;" "</f>
        <v> 東海大学前駅 </v>
      </c>
      <c r="E97" s="3" t="str">
        <f aca="false">IF(D47="","",D47)</f>
        <v/>
      </c>
      <c r="F97" s="3" t="s">
        <v>63</v>
      </c>
      <c r="G97" s="3" t="str">
        <f aca="false">IF(F48=0,"",F48)</f>
        <v/>
      </c>
      <c r="H97" s="3" t="s">
        <v>64</v>
      </c>
      <c r="I97" s="5"/>
    </row>
    <row r="98" customFormat="false" ht="12" hidden="false" customHeight="false" outlineLevel="0" collapsed="false">
      <c r="H98" s="3"/>
    </row>
    <row r="99" customFormat="false" ht="12" hidden="false" customHeight="false" outlineLevel="0" collapsed="false">
      <c r="C99" s="7" t="s">
        <v>65</v>
      </c>
      <c r="D99" s="22" t="n">
        <f aca="false">F49</f>
        <v>1.08541666666667</v>
      </c>
      <c r="E99" s="7" t="s">
        <v>66</v>
      </c>
      <c r="F99" s="22" t="n">
        <f aca="false">E49</f>
        <v>0.223611111111111</v>
      </c>
      <c r="G99" s="7" t="s">
        <v>67</v>
      </c>
      <c r="H99" s="22" t="n">
        <f aca="false">D99+F99</f>
        <v>1.30902777777778</v>
      </c>
    </row>
    <row r="100" customFormat="false" ht="12" hidden="false" customHeight="false" outlineLevel="0" collapsed="false">
      <c r="C100" s="7" t="s">
        <v>68</v>
      </c>
      <c r="D100" s="22" t="n">
        <f aca="false">G49</f>
        <v>1.69444444444444</v>
      </c>
      <c r="E100" s="7" t="s">
        <v>69</v>
      </c>
      <c r="F100" s="23" t="n">
        <f aca="false">H99/D100</f>
        <v>0.772540983606557</v>
      </c>
      <c r="H100" s="3"/>
    </row>
    <row r="101" customFormat="false" ht="12" hidden="false" customHeight="false" outlineLevel="0" collapsed="false">
      <c r="C101" s="7" t="s">
        <v>70</v>
      </c>
      <c r="E101" s="24" t="n">
        <v>102</v>
      </c>
      <c r="F101" s="3" t="s">
        <v>71</v>
      </c>
    </row>
    <row r="102" customFormat="false" ht="12" hidden="false" customHeight="false" outlineLevel="0" collapsed="false">
      <c r="C102" s="7" t="s">
        <v>72</v>
      </c>
      <c r="F102" s="25" t="n">
        <v>8787</v>
      </c>
      <c r="G102" s="3" t="s">
        <v>73</v>
      </c>
      <c r="H102" s="25" t="n">
        <v>9296</v>
      </c>
      <c r="I102" s="4" t="s">
        <v>74</v>
      </c>
    </row>
  </sheetData>
  <conditionalFormatting sqref="K3:K47">
    <cfRule type="cellIs" priority="2" operator="equal" aboveAverage="0" equalAverage="0" bottom="0" percent="0" rank="0" text="" dxfId="0">
      <formula>""</formula>
    </cfRule>
    <cfRule type="cellIs" priority="3" operator="greaterThan" aboveAverage="0" equalAverage="0" bottom="0" percent="0" rank="0" text="" dxfId="1">
      <formula>L$2</formula>
    </cfRule>
  </conditionalFormatting>
  <conditionalFormatting sqref="M3:M47">
    <cfRule type="cellIs" priority="4" operator="equal" aboveAverage="0" equalAverage="0" bottom="0" percent="0" rank="0" text="" dxfId="2">
      <formula>""</formula>
    </cfRule>
    <cfRule type="expression" priority="5" aboveAverage="0" equalAverage="0" bottom="0" percent="0" rank="0" text="" dxfId="3">
      <formula>K3&gt;L$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15:26:33Z</dcterms:created>
  <dc:creator>toshiya</dc:creator>
  <dc:description/>
  <dc:language>en-US</dc:language>
  <cp:lastModifiedBy>toshiya</cp:lastModifiedBy>
  <dcterms:modified xsi:type="dcterms:W3CDTF">2014-04-30T15:26:51Z</dcterms:modified>
  <cp:revision>0</cp:revision>
  <dc:subject/>
  <dc:title/>
</cp:coreProperties>
</file>