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往路</t>
  </si>
  <si>
    <t xml:space="preserve">標高</t>
  </si>
  <si>
    <t xml:space="preserve">標高差</t>
  </si>
  <si>
    <t xml:space="preserve">沿道距離</t>
  </si>
  <si>
    <r>
      <rPr>
        <sz val="11"/>
        <rFont val="ＭＳ Ｐゴシック"/>
        <family val="3"/>
        <charset val="128"/>
      </rPr>
      <t xml:space="preserve">GPS</t>
    </r>
    <r>
      <rPr>
        <sz val="11"/>
        <rFont val="Noto Sans"/>
        <family val="2"/>
      </rPr>
      <t xml:space="preserve">距離</t>
    </r>
  </si>
  <si>
    <t xml:space="preserve">tan</t>
  </si>
  <si>
    <t xml:space="preserve">角度</t>
  </si>
  <si>
    <t xml:space="preserve">広河原山荘</t>
  </si>
  <si>
    <r>
      <rPr>
        <sz val="11"/>
        <rFont val="ＭＳ Ｐゴシック"/>
        <family val="3"/>
        <charset val="128"/>
      </rPr>
      <t xml:space="preserve">2250</t>
    </r>
    <r>
      <rPr>
        <sz val="11"/>
        <rFont val="Noto Sans"/>
        <family val="2"/>
      </rPr>
      <t xml:space="preserve">地点</t>
    </r>
  </si>
  <si>
    <t xml:space="preserve">御池小屋</t>
  </si>
  <si>
    <t xml:space="preserve">ほぼ水平</t>
  </si>
  <si>
    <t xml:space="preserve">小太郎尾根</t>
  </si>
  <si>
    <t xml:space="preserve">草滑り</t>
  </si>
  <si>
    <t xml:space="preserve">肩の小屋</t>
  </si>
  <si>
    <t xml:space="preserve">稜線</t>
  </si>
  <si>
    <t xml:space="preserve">北岳山頂</t>
  </si>
  <si>
    <t xml:space="preserve">復路</t>
  </si>
  <si>
    <t xml:space="preserve">二俣</t>
  </si>
  <si>
    <t xml:space="preserve">大樺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#,##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9" min="9" style="0" width="5.99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 t="s">
        <v>1</v>
      </c>
      <c r="F1" s="1" t="s">
        <v>2</v>
      </c>
      <c r="G1" s="1" t="s">
        <v>3</v>
      </c>
      <c r="H1" s="2" t="s">
        <v>4</v>
      </c>
      <c r="I1" s="2" t="s">
        <v>5</v>
      </c>
      <c r="J1" s="1" t="s">
        <v>6</v>
      </c>
    </row>
    <row r="2" customFormat="false" ht="13.5" hidden="false" customHeight="false" outlineLevel="0" collapsed="false">
      <c r="A2" s="1" t="s">
        <v>7</v>
      </c>
      <c r="B2" s="2" t="s">
        <v>8</v>
      </c>
      <c r="C2" s="2"/>
      <c r="D2" s="3" t="n">
        <v>1530</v>
      </c>
      <c r="E2" s="3" t="n">
        <v>2250</v>
      </c>
      <c r="F2" s="3" t="n">
        <f aca="false">E2-D2</f>
        <v>720</v>
      </c>
      <c r="G2" s="3" t="n">
        <v>1710</v>
      </c>
      <c r="H2" s="3" t="n">
        <v>2721</v>
      </c>
      <c r="I2" s="4" t="n">
        <f aca="false">F2/G2</f>
        <v>0.421052631578947</v>
      </c>
      <c r="J2" s="3" t="n">
        <f aca="false">ATAN(I2)/PI()*180</f>
        <v>22.8336541779175</v>
      </c>
    </row>
    <row r="3" customFormat="false" ht="13.5" hidden="false" customHeight="false" outlineLevel="0" collapsed="false">
      <c r="A3" s="2" t="s">
        <v>8</v>
      </c>
      <c r="B3" s="1" t="s">
        <v>9</v>
      </c>
      <c r="C3" s="1" t="s">
        <v>10</v>
      </c>
      <c r="D3" s="3" t="n">
        <v>2250</v>
      </c>
      <c r="E3" s="3" t="n">
        <v>2230</v>
      </c>
      <c r="F3" s="3" t="n">
        <f aca="false">E3-D3</f>
        <v>-20</v>
      </c>
      <c r="G3" s="3" t="n">
        <v>750</v>
      </c>
      <c r="H3" s="3" t="n">
        <v>824</v>
      </c>
      <c r="I3" s="4" t="n">
        <f aca="false">F3/G3</f>
        <v>-0.0266666666666667</v>
      </c>
      <c r="J3" s="3" t="n">
        <f aca="false">ATAN(I3)/PI()*180</f>
        <v>-1.52752544221293</v>
      </c>
    </row>
    <row r="4" customFormat="false" ht="13.5" hidden="false" customHeight="false" outlineLevel="0" collapsed="false">
      <c r="A4" s="1" t="s">
        <v>9</v>
      </c>
      <c r="B4" s="1" t="s">
        <v>11</v>
      </c>
      <c r="C4" s="1" t="s">
        <v>12</v>
      </c>
      <c r="D4" s="3" t="n">
        <v>2230</v>
      </c>
      <c r="E4" s="3" t="n">
        <v>2850</v>
      </c>
      <c r="F4" s="3" t="n">
        <f aca="false">E4-D4</f>
        <v>620</v>
      </c>
      <c r="G4" s="3" t="n">
        <v>1280</v>
      </c>
      <c r="H4" s="3" t="n">
        <v>1687</v>
      </c>
      <c r="I4" s="4" t="n">
        <f aca="false">F4/G4</f>
        <v>0.484375</v>
      </c>
      <c r="J4" s="3" t="n">
        <f aca="false">ATAN(I4)/PI()*180</f>
        <v>25.8443875545603</v>
      </c>
    </row>
    <row r="5" customFormat="false" ht="13.5" hidden="false" customHeight="false" outlineLevel="0" collapsed="false">
      <c r="A5" s="1" t="s">
        <v>11</v>
      </c>
      <c r="B5" s="1" t="s">
        <v>13</v>
      </c>
      <c r="C5" s="1" t="s">
        <v>14</v>
      </c>
      <c r="D5" s="3" t="n">
        <v>2850</v>
      </c>
      <c r="E5" s="3" t="n">
        <v>3000</v>
      </c>
      <c r="F5" s="3" t="n">
        <f aca="false">E5-D5</f>
        <v>150</v>
      </c>
      <c r="G5" s="3" t="n">
        <v>780</v>
      </c>
      <c r="H5" s="3" t="n">
        <v>846</v>
      </c>
      <c r="I5" s="4" t="n">
        <f aca="false">F5/G5</f>
        <v>0.192307692307692</v>
      </c>
      <c r="J5" s="3" t="n">
        <f aca="false">ATAN(I5)/PI()*180</f>
        <v>10.8855270546587</v>
      </c>
    </row>
    <row r="6" customFormat="false" ht="13.5" hidden="false" customHeight="false" outlineLevel="0" collapsed="false">
      <c r="A6" s="1" t="s">
        <v>13</v>
      </c>
      <c r="B6" s="1" t="s">
        <v>15</v>
      </c>
      <c r="C6" s="1" t="s">
        <v>14</v>
      </c>
      <c r="D6" s="3" t="n">
        <v>3000</v>
      </c>
      <c r="E6" s="3" t="n">
        <v>3193</v>
      </c>
      <c r="F6" s="3" t="n">
        <f aca="false">E6-D6</f>
        <v>193</v>
      </c>
      <c r="G6" s="3" t="n">
        <v>510</v>
      </c>
      <c r="H6" s="3" t="n">
        <v>510</v>
      </c>
      <c r="I6" s="4" t="n">
        <f aca="false">F6/G6</f>
        <v>0.37843137254902</v>
      </c>
      <c r="J6" s="3" t="n">
        <f aca="false">ATAN(I6)/PI()*180</f>
        <v>20.7282148909394</v>
      </c>
    </row>
    <row r="7" customFormat="false" ht="13.5" hidden="false" customHeight="false" outlineLevel="0" collapsed="false">
      <c r="A7" s="2"/>
      <c r="B7" s="2"/>
      <c r="C7" s="2"/>
      <c r="D7" s="3"/>
      <c r="E7" s="3"/>
      <c r="F7" s="3" t="n">
        <f aca="false">SUM(F2:F6)</f>
        <v>1663</v>
      </c>
      <c r="G7" s="3" t="n">
        <f aca="false">SUM(G2:G6)</f>
        <v>5030</v>
      </c>
      <c r="H7" s="3" t="n">
        <f aca="false">SUM(H2:H6)</f>
        <v>6588</v>
      </c>
      <c r="I7" s="4" t="n">
        <f aca="false">F7/G7</f>
        <v>0.330616302186879</v>
      </c>
      <c r="J7" s="3" t="n">
        <f aca="false">ATAN(I7)/PI()*180</f>
        <v>18.2947278314514</v>
      </c>
    </row>
    <row r="8" customFormat="false" ht="13.5" hidden="false" customHeight="false" outlineLevel="0" collapsed="false">
      <c r="A8" s="1" t="s">
        <v>16</v>
      </c>
      <c r="B8" s="2"/>
      <c r="C8" s="2"/>
      <c r="D8" s="2"/>
      <c r="E8" s="2"/>
      <c r="F8" s="2"/>
      <c r="G8" s="2"/>
      <c r="H8" s="2"/>
      <c r="I8" s="2"/>
      <c r="J8" s="3"/>
    </row>
    <row r="9" customFormat="false" ht="13.5" hidden="false" customHeight="false" outlineLevel="0" collapsed="false">
      <c r="A9" s="1" t="s">
        <v>9</v>
      </c>
      <c r="B9" s="1" t="s">
        <v>17</v>
      </c>
      <c r="C9" s="1" t="s">
        <v>10</v>
      </c>
      <c r="D9" s="3" t="n">
        <v>2230</v>
      </c>
      <c r="E9" s="3" t="n">
        <v>2210</v>
      </c>
      <c r="F9" s="3" t="n">
        <f aca="false">E9-D9</f>
        <v>-20</v>
      </c>
      <c r="G9" s="3" t="n">
        <v>810</v>
      </c>
      <c r="H9" s="3" t="n">
        <v>857</v>
      </c>
      <c r="I9" s="4" t="n">
        <f aca="false">F9/G9</f>
        <v>-0.0246913580246914</v>
      </c>
      <c r="J9" s="3" t="n">
        <f aca="false">ATAN(I9)/PI()*180</f>
        <v>-1.41442321140216</v>
      </c>
    </row>
    <row r="10" customFormat="false" ht="13.5" hidden="false" customHeight="false" outlineLevel="0" collapsed="false">
      <c r="A10" s="1" t="s">
        <v>17</v>
      </c>
      <c r="B10" s="1" t="s">
        <v>7</v>
      </c>
      <c r="C10" s="1" t="s">
        <v>18</v>
      </c>
      <c r="D10" s="3" t="n">
        <v>2210</v>
      </c>
      <c r="E10" s="3" t="n">
        <v>1530</v>
      </c>
      <c r="F10" s="3" t="n">
        <f aca="false">E10-D10</f>
        <v>-680</v>
      </c>
      <c r="G10" s="3" t="n">
        <v>2740</v>
      </c>
      <c r="H10" s="3" t="n">
        <v>3090</v>
      </c>
      <c r="I10" s="4" t="n">
        <f aca="false">F10/G10</f>
        <v>-0.248175182481752</v>
      </c>
      <c r="J10" s="3" t="n">
        <f aca="false">ATAN(I10)/PI()*180</f>
        <v>-13.9377972082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8:20:39Z</dcterms:created>
  <dc:creator>KASUYA</dc:creator>
  <dc:description/>
  <dc:language>en-US</dc:language>
  <cp:lastModifiedBy>KASUYA</cp:lastModifiedBy>
  <dcterms:modified xsi:type="dcterms:W3CDTF">2011-08-16T11:34:19Z</dcterms:modified>
  <cp:revision>0</cp:revision>
  <dc:subject/>
  <dc:title/>
</cp:coreProperties>
</file>