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皇海山-中禅寺湖" sheetId="1" state="visible" r:id="rId2"/>
  </sheets>
  <definedNames>
    <definedName function="false" hidden="false" localSheetId="0" name="_xlnm.Print_Area" vbProcedure="false">'皇海山-中禅寺湖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一般的なコースタイムを入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2</xdr:rowOff>
              </xdr:from>
              <xdr:to>
                <xdr:col>7</xdr:col>
                <xdr:colOff>52</xdr:colOff>
                <xdr:row>1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ここには出発時刻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22</xdr:rowOff>
              </xdr:from>
              <xdr:to>
                <xdr:col>9</xdr:col>
                <xdr:colOff>9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区間によってコースタイムを調整する場合、プラス・マイナスでパーセンテージを入力し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2</xdr:rowOff>
              </xdr:from>
              <xdr:to>
                <xdr:col>8</xdr:col>
                <xdr:colOff>27</xdr:colOff>
                <xdr:row>2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休憩時間を入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9</xdr:col>
                <xdr:colOff>21</xdr:colOff>
                <xdr:row>1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コースタイムよりどの程度速く歩くか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%</t>
        </r>
        <r>
          <rPr>
            <b val="true"/>
            <sz val="9"/>
            <color rgb="FF000000"/>
            <rFont val="DejaVu Sans"/>
            <family val="2"/>
          </rPr>
          <t xml:space="preserve">ならば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分のところ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分で歩くということ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1</xdr:col>
                <xdr:colOff>29</xdr:colOff>
                <xdr:row>2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コースタイムよりどの程度速く歩くか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%</t>
        </r>
        <r>
          <rPr>
            <b val="true"/>
            <sz val="9"/>
            <color rgb="FF000000"/>
            <rFont val="DejaVu Sans"/>
            <family val="2"/>
          </rPr>
          <t xml:space="preserve">ならば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分のところ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分で歩くということ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2</xdr:rowOff>
              </xdr:from>
              <xdr:to>
                <xdr:col>14</xdr:col>
                <xdr:colOff>31</xdr:colOff>
                <xdr:row>2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コースタイムよりどの程度速く歩くか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%</t>
        </r>
        <r>
          <rPr>
            <b val="true"/>
            <sz val="9"/>
            <color rgb="FF000000"/>
            <rFont val="DejaVu Sans"/>
            <family val="2"/>
          </rPr>
          <t xml:space="preserve">ならば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分のところ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分で歩くということ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0</xdr:row>
                <xdr:rowOff>2</xdr:rowOff>
              </xdr:from>
              <xdr:to>
                <xdr:col>17</xdr:col>
                <xdr:colOff>66</xdr:colOff>
                <xdr:row>2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Q</t>
        </r>
        <r>
          <rPr>
            <b val="true"/>
            <sz val="9"/>
            <color rgb="FF000000"/>
            <rFont val="DejaVu Sans"/>
            <family val="2"/>
          </rPr>
          <t xml:space="preserve">列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</t>
        </r>
        <r>
          <rPr>
            <b val="true"/>
            <sz val="9"/>
            <color rgb="FF000000"/>
            <rFont val="DejaVu Sans"/>
            <family val="2"/>
          </rPr>
          <t xml:space="preserve">列を計画書の行動予定にコピ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b val="true"/>
            <sz val="9"/>
            <color rgb="FF000000"/>
            <rFont val="DejaVu Sans"/>
            <family val="2"/>
          </rPr>
          <t xml:space="preserve">ペースト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0</xdr:row>
                <xdr:rowOff>25</xdr:rowOff>
              </xdr:from>
              <xdr:to>
                <xdr:col>21</xdr:col>
                <xdr:colOff>67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1">
  <si>
    <t xml:space="preserve">名称</t>
  </si>
  <si>
    <t xml:space="preserve">標高</t>
  </si>
  <si>
    <t xml:space="preserve">CT</t>
  </si>
  <si>
    <t xml:space="preserve">調整</t>
  </si>
  <si>
    <t xml:space="preserve">休憩</t>
  </si>
  <si>
    <t xml:space="preserve">コメント</t>
  </si>
  <si>
    <t xml:space="preserve">時間貼付</t>
  </si>
  <si>
    <t xml:space="preserve">地名貼付</t>
  </si>
  <si>
    <t xml:space="preserve">時間差</t>
  </si>
  <si>
    <t xml:space="preserve">足尾温泉</t>
  </si>
  <si>
    <t xml:space="preserve">経過</t>
  </si>
  <si>
    <t xml:space="preserve">ＣＴ</t>
  </si>
  <si>
    <t xml:space="preserve">到着</t>
  </si>
  <si>
    <r>
      <rPr>
        <sz val="10"/>
        <rFont val="ＭＳ Ｐゴシック"/>
        <family val="3"/>
        <charset val="128"/>
      </rPr>
      <t xml:space="preserve">2:00</t>
    </r>
    <r>
      <rPr>
        <sz val="10"/>
        <rFont val="Noto Sans"/>
        <family val="2"/>
      </rPr>
      <t xml:space="preserve">スタート</t>
    </r>
  </si>
  <si>
    <t xml:space="preserve">一の鳥居</t>
  </si>
  <si>
    <t xml:space="preserve">鏡岩</t>
  </si>
  <si>
    <t xml:space="preserve">嶺峯山荘</t>
  </si>
  <si>
    <t xml:space="preserve">六林班峠</t>
  </si>
  <si>
    <t xml:space="preserve">鋸山</t>
  </si>
  <si>
    <t xml:space="preserve">不動沢のコル</t>
  </si>
  <si>
    <t xml:space="preserve">皇海山</t>
  </si>
  <si>
    <t xml:space="preserve">皇海山から先は
バリエーション</t>
  </si>
  <si>
    <t xml:space="preserve">国境平</t>
  </si>
  <si>
    <t xml:space="preserve">P1828m</t>
  </si>
  <si>
    <t xml:space="preserve">三俣山</t>
  </si>
  <si>
    <t xml:space="preserve">宿堂坊山</t>
  </si>
  <si>
    <r>
      <rPr>
        <sz val="10"/>
        <rFont val="Noto Sans"/>
        <family val="2"/>
      </rPr>
      <t xml:space="preserve">西ノ湖入口</t>
    </r>
    <r>
      <rPr>
        <sz val="10"/>
        <rFont val="ＭＳ ゴシック"/>
        <family val="3"/>
        <charset val="128"/>
      </rPr>
      <t xml:space="preserve">BS</t>
    </r>
  </si>
  <si>
    <r>
      <rPr>
        <sz val="10"/>
        <rFont val="Noto Sans"/>
        <family val="2"/>
      </rPr>
      <t xml:space="preserve">合計の標準</t>
    </r>
    <r>
      <rPr>
        <sz val="10"/>
        <rFont val="MS Reference Sans Serif"/>
        <family val="2"/>
      </rPr>
      <t xml:space="preserve">CT</t>
    </r>
  </si>
  <si>
    <t xml:space="preserve">休憩含む</t>
  </si>
  <si>
    <r>
      <rPr>
        <sz val="10"/>
        <rFont val="Noto Sans"/>
        <family val="2"/>
      </rPr>
      <t xml:space="preserve">標準</t>
    </r>
    <r>
      <rPr>
        <sz val="10"/>
        <rFont val="MS Reference Sans Serif"/>
        <family val="2"/>
      </rPr>
      <t xml:space="preserve">CT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目標</t>
    </r>
    <r>
      <rPr>
        <sz val="10"/>
        <rFont val="MS Reference Sans Serif"/>
        <family val="2"/>
      </rPr>
      <t xml:space="preserve">CT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赤沼駐車場</t>
    </r>
    <r>
      <rPr>
        <sz val="10"/>
        <rFont val="ＭＳ ゴシック"/>
        <family val="3"/>
        <charset val="128"/>
      </rPr>
      <t xml:space="preserve">1:00</t>
    </r>
    <r>
      <rPr>
        <sz val="10"/>
        <rFont val="Noto Sans"/>
        <family val="2"/>
      </rPr>
      <t xml:space="preserve">出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デポ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足尾温泉に車移動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</si>
  <si>
    <t xml:space="preserve">短縮率：</t>
  </si>
  <si>
    <r>
      <rPr>
        <sz val="10"/>
        <rFont val="Noto Sans"/>
        <family val="2"/>
      </rPr>
      <t xml:space="preserve">西ノ湖入口</t>
    </r>
    <r>
      <rPr>
        <sz val="10"/>
        <rFont val="ＭＳ Ｐゴシック"/>
        <family val="3"/>
        <charset val="128"/>
      </rPr>
      <t xml:space="preserve">BS</t>
    </r>
  </si>
  <si>
    <r>
      <rPr>
        <sz val="10"/>
        <rFont val="ＭＳ Ｐゴシック"/>
        <family val="3"/>
        <charset val="128"/>
      </rPr>
      <t xml:space="preserve">13:3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4:1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4:4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5:2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5:5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:34 3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赤沼車庫</t>
    </r>
    <r>
      <rPr>
        <sz val="10"/>
        <rFont val="ＭＳ Ｐゴシック"/>
        <family val="3"/>
        <charset val="128"/>
      </rPr>
      <t xml:space="preserve">BS</t>
    </r>
  </si>
  <si>
    <r>
      <rPr>
        <sz val="10"/>
        <rFont val="ＭＳ Ｐゴシック"/>
        <family val="3"/>
        <charset val="128"/>
      </rPr>
      <t xml:space="preserve">14:0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4:4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5:1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5:5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6:2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:00</t>
    </r>
  </si>
  <si>
    <r>
      <rPr>
        <sz val="10"/>
        <rFont val="Noto Sans"/>
        <family val="2"/>
      </rPr>
      <t xml:space="preserve">赤沼駐車場 ～ 越後屋 車 </t>
    </r>
    <r>
      <rPr>
        <sz val="10"/>
        <rFont val="MS Reference Sans Serif"/>
        <family val="2"/>
      </rPr>
      <t xml:space="preserve">10</t>
    </r>
    <r>
      <rPr>
        <sz val="10"/>
        <rFont val="Noto Sans"/>
        <family val="2"/>
      </rPr>
      <t xml:space="preserve">分</t>
    </r>
  </si>
  <si>
    <t xml:space="preserve">翌日　足尾温泉に駐車した車を回収</t>
  </si>
  <si>
    <t xml:space="preserve">Version:</t>
  </si>
  <si>
    <t xml:space="preserve">時刻から時間差を計算するセルの計算式変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);[RED]\(#,##0\)"/>
    <numFmt numFmtId="168" formatCode="[h]:mm"/>
    <numFmt numFmtId="169" formatCode="0%"/>
    <numFmt numFmtId="170" formatCode="h:mm;@"/>
    <numFmt numFmtId="171" formatCode="hh:mm;@"/>
    <numFmt numFmtId="172" formatCode="[$-409]h:mm"/>
    <numFmt numFmtId="173" formatCode="0.0%"/>
    <numFmt numFmtId="174" formatCode="[$-409]m/d/yyyy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MS Reference Sans Serif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333333"/>
      </diagonal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ゴシック"/>
        <charset val="128"/>
        <family val="3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28125" defaultRowHeight="26.25" zeroHeight="false" outlineLevelRow="0" outlineLevelCol="2"/>
  <cols>
    <col collapsed="false" customWidth="true" hidden="false" outlineLevel="0" max="1" min="1" style="1" width="14.56"/>
    <col collapsed="false" customWidth="true" hidden="true" outlineLevel="1" max="2" min="2" style="2" width="7.99"/>
    <col collapsed="false" customWidth="true" hidden="false" outlineLevel="0" max="3" min="3" style="3" width="8.28"/>
    <col collapsed="false" customWidth="true" hidden="true" outlineLevel="2" max="4" min="4" style="4" width="6.28"/>
    <col collapsed="true" customWidth="true" hidden="false" outlineLevel="1" max="5" min="5" style="5" width="6.42"/>
    <col collapsed="false" customWidth="true" hidden="false" outlineLevel="0" max="6" min="6" style="6" width="7.56"/>
    <col collapsed="false" customWidth="true" hidden="false" outlineLevel="1" max="7" min="7" style="3" width="7.56"/>
    <col collapsed="false" customWidth="true" hidden="false" outlineLevel="0" max="8" min="8" style="7" width="9.56"/>
    <col collapsed="false" customWidth="true" hidden="false" outlineLevel="0" max="9" min="9" style="3" width="7.28"/>
    <col collapsed="false" customWidth="true" hidden="false" outlineLevel="1" max="10" min="10" style="3" width="7.28"/>
    <col collapsed="false" customWidth="true" hidden="false" outlineLevel="0" max="11" min="11" style="7" width="8.7"/>
    <col collapsed="false" customWidth="true" hidden="false" outlineLevel="0" max="12" min="12" style="3" width="7.28"/>
    <col collapsed="false" customWidth="true" hidden="false" outlineLevel="1" max="13" min="13" style="3" width="7.28"/>
    <col collapsed="false" customWidth="true" hidden="false" outlineLevel="0" max="14" min="14" style="8" width="8.56"/>
    <col collapsed="false" customWidth="true" hidden="false" outlineLevel="0" max="15" min="15" style="9" width="21.28"/>
    <col collapsed="false" customWidth="false" hidden="false" outlineLevel="0" max="16" min="16" style="10" width="9.13"/>
    <col collapsed="false" customWidth="true" hidden="false" outlineLevel="0" max="17" min="17" style="11" width="9.28"/>
    <col collapsed="false" customWidth="true" hidden="false" outlineLevel="0" max="18" min="18" style="10" width="16.56"/>
    <col collapsed="false" customWidth="false" hidden="false" outlineLevel="0" max="19" min="19" style="8" width="9.13"/>
    <col collapsed="false" customWidth="false" hidden="false" outlineLevel="0" max="22" min="20" style="10" width="9.13"/>
    <col collapsed="false" customWidth="true" hidden="false" outlineLevel="0" max="23" min="23" style="10" width="12.7"/>
    <col collapsed="false" customWidth="true" hidden="false" outlineLevel="0" max="24" min="24" style="3" width="9.42"/>
    <col collapsed="false" customWidth="false" hidden="false" outlineLevel="0" max="257" min="25" style="10" width="9.13"/>
  </cols>
  <sheetData>
    <row r="1" s="20" customFormat="true" ht="26.2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5" t="s">
        <v>4</v>
      </c>
      <c r="F1" s="16" t="n">
        <v>0.55</v>
      </c>
      <c r="G1" s="16"/>
      <c r="H1" s="16"/>
      <c r="I1" s="17" t="n">
        <v>0.5</v>
      </c>
      <c r="J1" s="17"/>
      <c r="K1" s="17"/>
      <c r="L1" s="18" t="n">
        <v>0.6</v>
      </c>
      <c r="M1" s="18"/>
      <c r="N1" s="18"/>
      <c r="O1" s="19" t="s">
        <v>5</v>
      </c>
      <c r="T1" s="10"/>
      <c r="V1" s="21" t="s">
        <v>6</v>
      </c>
      <c r="W1" s="21" t="s">
        <v>7</v>
      </c>
      <c r="X1" s="22" t="s">
        <v>8</v>
      </c>
    </row>
    <row r="2" customFormat="false" ht="26.25" hidden="false" customHeight="true" outlineLevel="0" collapsed="false">
      <c r="A2" s="23" t="s">
        <v>9</v>
      </c>
      <c r="B2" s="24"/>
      <c r="C2" s="25" t="n">
        <v>0.0833333333333333</v>
      </c>
      <c r="D2" s="26"/>
      <c r="E2" s="27"/>
      <c r="F2" s="28" t="s">
        <v>10</v>
      </c>
      <c r="G2" s="29" t="s">
        <v>11</v>
      </c>
      <c r="H2" s="30" t="s">
        <v>12</v>
      </c>
      <c r="I2" s="31" t="s">
        <v>10</v>
      </c>
      <c r="J2" s="32" t="s">
        <v>11</v>
      </c>
      <c r="K2" s="30" t="s">
        <v>12</v>
      </c>
      <c r="L2" s="31" t="s">
        <v>10</v>
      </c>
      <c r="M2" s="33" t="s">
        <v>11</v>
      </c>
      <c r="N2" s="34" t="s">
        <v>12</v>
      </c>
      <c r="O2" s="35" t="s">
        <v>13</v>
      </c>
      <c r="Q2" s="11" t="n">
        <f aca="false">C2</f>
        <v>0.0833333333333333</v>
      </c>
      <c r="R2" s="10" t="str">
        <f aca="false">IF(A2="","",A2)</f>
        <v>足尾温泉</v>
      </c>
      <c r="T2" s="10" t="str">
        <f aca="false">IF(O2="","",IF(E2="",O2,"、"&amp;O2))</f>
        <v>2:00スタート</v>
      </c>
      <c r="V2" s="36" t="n">
        <v>0.333333333333333</v>
      </c>
      <c r="W2" s="37" t="s">
        <v>9</v>
      </c>
    </row>
    <row r="3" customFormat="false" ht="26.25" hidden="false" customHeight="true" outlineLevel="0" collapsed="false">
      <c r="A3" s="38" t="s">
        <v>14</v>
      </c>
      <c r="B3" s="24"/>
      <c r="C3" s="39" t="n">
        <v>0.0555555555555556</v>
      </c>
      <c r="D3" s="40"/>
      <c r="E3" s="39"/>
      <c r="F3" s="39" t="n">
        <f aca="false">IF($C3="","",IF($D3="",$C3*F$1,$C3*(F$1+$D3)))</f>
        <v>0.0305555555555556</v>
      </c>
      <c r="G3" s="41"/>
      <c r="H3" s="42" t="n">
        <f aca="false">IF($C3="","",$C$2+F3)</f>
        <v>0.113888888888889</v>
      </c>
      <c r="I3" s="43" t="n">
        <f aca="false">IF($C3="","",IF($D3="",$C3*I$1,$C3*(I$1+$D3)))</f>
        <v>0.0277777777777778</v>
      </c>
      <c r="J3" s="41"/>
      <c r="K3" s="42" t="n">
        <f aca="false">IF($C3="","",$C$2+I3)</f>
        <v>0.111111111111111</v>
      </c>
      <c r="L3" s="43" t="n">
        <f aca="false">IF($C3="","",IF($D3="",$C3*L$1,$C3*(L$1+$D3)))</f>
        <v>0.0333333333333334</v>
      </c>
      <c r="M3" s="41"/>
      <c r="N3" s="44" t="n">
        <f aca="false">IF($C3="","",$C$2+L3)</f>
        <v>0.116666666666667</v>
      </c>
      <c r="O3" s="35"/>
      <c r="Q3" s="11" t="n">
        <f aca="false">H3</f>
        <v>0.113888888888889</v>
      </c>
      <c r="R3" s="10" t="str">
        <f aca="false">IF(A3="","",A3)</f>
        <v>一の鳥居</v>
      </c>
      <c r="S3" s="8" t="str">
        <f aca="false">IF(E3="","","休憩"&amp;TEXT(HOUR(E3)*60+MINUTE(E3),"0")&amp;"分")</f>
        <v/>
      </c>
      <c r="T3" s="10" t="str">
        <f aca="false">IF(O3="","",IF(E3="",O3,"、"&amp;O3))</f>
        <v/>
      </c>
      <c r="V3" s="36" t="n">
        <v>0.388888888888889</v>
      </c>
      <c r="W3" s="37" t="s">
        <v>14</v>
      </c>
      <c r="X3" s="3" t="n">
        <f aca="false">IF(ISBLANK(V3),"",IF(V3&lt;V2,V3+1-V2,V3-V2))</f>
        <v>0.0555555555555556</v>
      </c>
    </row>
    <row r="4" customFormat="false" ht="26.25" hidden="false" customHeight="true" outlineLevel="0" collapsed="false">
      <c r="A4" s="38" t="s">
        <v>15</v>
      </c>
      <c r="B4" s="24"/>
      <c r="C4" s="39" t="n">
        <v>0.0208333333333334</v>
      </c>
      <c r="D4" s="40"/>
      <c r="E4" s="39"/>
      <c r="F4" s="39" t="n">
        <f aca="false">IF($C4="","",IF($D4="",$C4*F$1+F3+$E3,$C4*(F$1+$D4)+F3+$E3))</f>
        <v>0.0420138888888889</v>
      </c>
      <c r="G4" s="45" t="n">
        <f aca="false">IF(F4="","",F4-F3-$E3)</f>
        <v>0.0114583333333333</v>
      </c>
      <c r="H4" s="42" t="n">
        <f aca="false">IF($C4="","",$C$2+F4)</f>
        <v>0.125347222222222</v>
      </c>
      <c r="I4" s="43" t="n">
        <f aca="false">IF($C4="","",IF($D4="",$C4*I$1+I3+$E3,$C4*(I$1+$D4)+I3+$E3))</f>
        <v>0.0381944444444445</v>
      </c>
      <c r="J4" s="45" t="n">
        <f aca="false">IF(I4="","",I4-I3-$E3)</f>
        <v>0.0104166666666667</v>
      </c>
      <c r="K4" s="42" t="n">
        <f aca="false">IF($C4="","",$C$2+I4)</f>
        <v>0.121527777777778</v>
      </c>
      <c r="L4" s="43" t="n">
        <f aca="false">IF($C4="","",IF($D4="",$C4*L$1+L3+$E3,$C4*(L$1+$D4)+L3+$E3))</f>
        <v>0.0458333333333333</v>
      </c>
      <c r="M4" s="45" t="n">
        <f aca="false">IF(L4="","",L4-L3-$E3)</f>
        <v>0.0125</v>
      </c>
      <c r="N4" s="44" t="n">
        <f aca="false">IF($C4="","",$C$2+L4)</f>
        <v>0.129166666666667</v>
      </c>
      <c r="O4" s="35"/>
      <c r="Q4" s="11" t="n">
        <f aca="false">H4</f>
        <v>0.125347222222222</v>
      </c>
      <c r="R4" s="10" t="str">
        <f aca="false">IF(A4="","",A4)</f>
        <v>鏡岩</v>
      </c>
      <c r="S4" s="8" t="str">
        <f aca="false">IF(E4="","","休憩"&amp;TEXT(HOUR(E4)*60+MINUTE(E4),"0")&amp;"分")</f>
        <v/>
      </c>
      <c r="T4" s="10" t="str">
        <f aca="false">IF(O4="","",IF(E4="",O4,"、"&amp;O4))</f>
        <v/>
      </c>
      <c r="V4" s="36" t="n">
        <v>0.409722222222222</v>
      </c>
      <c r="W4" s="37" t="s">
        <v>15</v>
      </c>
      <c r="X4" s="3" t="n">
        <f aca="false">IF(ISBLANK(V4),"",IF(V4&lt;V3,V4+1-V3,V4-V3))</f>
        <v>0.0208333333333333</v>
      </c>
    </row>
    <row r="5" customFormat="false" ht="26.25" hidden="false" customHeight="true" outlineLevel="0" collapsed="false">
      <c r="A5" s="38" t="s">
        <v>16</v>
      </c>
      <c r="B5" s="24"/>
      <c r="C5" s="39" t="n">
        <v>0.0277777777777777</v>
      </c>
      <c r="D5" s="40"/>
      <c r="E5" s="39" t="n">
        <v>0.0138888888888889</v>
      </c>
      <c r="F5" s="39" t="n">
        <f aca="false">IF($C5="","",IF($D5="",$C5*F$1+F4+$E4,$C5*(F$1+$D5)+F4+$E4))</f>
        <v>0.0572916666666667</v>
      </c>
      <c r="G5" s="45" t="n">
        <f aca="false">IF(F5="","",F5-F4-$E4)</f>
        <v>0.0152777777777778</v>
      </c>
      <c r="H5" s="42" t="n">
        <f aca="false">IF($C5="","",$C$2+F5)</f>
        <v>0.140625</v>
      </c>
      <c r="I5" s="43" t="n">
        <f aca="false">IF($C5="","",IF($D5="",$C5*I$1+I4+$E4,$C5*(I$1+$D5)+I4+$E4))</f>
        <v>0.0520833333333333</v>
      </c>
      <c r="J5" s="46" t="n">
        <f aca="false">IF(I5="","",I5-I4-$E4)</f>
        <v>0.0138888888888889</v>
      </c>
      <c r="K5" s="42" t="n">
        <f aca="false">IF($C5="","",$C$2+I5)</f>
        <v>0.135416666666667</v>
      </c>
      <c r="L5" s="43" t="n">
        <f aca="false">IF($C5="","",IF($D5="",$C5*L$1+L4+$E4,$C5*(L$1+$D5)+L4+$E4))</f>
        <v>0.0625</v>
      </c>
      <c r="M5" s="47" t="n">
        <f aca="false">IF(L5="","",L5-L4-$E4)</f>
        <v>0.0166666666666667</v>
      </c>
      <c r="N5" s="44" t="n">
        <f aca="false">IF($C5="","",$C$2+L5)</f>
        <v>0.145833333333333</v>
      </c>
      <c r="O5" s="35"/>
      <c r="Q5" s="11" t="n">
        <f aca="false">H5</f>
        <v>0.140625</v>
      </c>
      <c r="R5" s="10" t="str">
        <f aca="false">IF(A5="","",A5)</f>
        <v>嶺峯山荘</v>
      </c>
      <c r="S5" s="8" t="str">
        <f aca="false">IF(E5="","","休憩"&amp;TEXT(HOUR(E5)*60+MINUTE(E5),"0")&amp;"分")</f>
        <v>休憩20分</v>
      </c>
      <c r="T5" s="10" t="str">
        <f aca="false">IF(O5="","",IF(E5="",O5,"、"&amp;O5))</f>
        <v/>
      </c>
      <c r="V5" s="36" t="n">
        <v>0.4375</v>
      </c>
      <c r="W5" s="37" t="s">
        <v>16</v>
      </c>
      <c r="X5" s="3" t="n">
        <f aca="false">IF(ISBLANK(V5),"",IF(V5&lt;V4,V5+1-V4,V5-V4))</f>
        <v>0.0277777777777778</v>
      </c>
    </row>
    <row r="6" customFormat="false" ht="26.25" hidden="false" customHeight="true" outlineLevel="0" collapsed="false">
      <c r="A6" s="38" t="s">
        <v>17</v>
      </c>
      <c r="B6" s="24"/>
      <c r="C6" s="39" t="n">
        <v>0.100694444444444</v>
      </c>
      <c r="D6" s="40"/>
      <c r="E6" s="39"/>
      <c r="F6" s="39" t="n">
        <f aca="false">IF($C6="","",IF($D6="",$C6*F$1+F5+$E5,$C6*(F$1+$D6)+F5+$E5))</f>
        <v>0.1265625</v>
      </c>
      <c r="G6" s="45" t="n">
        <f aca="false">IF(F6="","",F6-F5-$E5)</f>
        <v>0.0553819444444445</v>
      </c>
      <c r="H6" s="42" t="n">
        <f aca="false">IF($C6="","",$C$2+F6)</f>
        <v>0.209895833333333</v>
      </c>
      <c r="I6" s="43" t="n">
        <f aca="false">IF($C6="","",IF($D6="",$C6*I$1+I5+$E5,$C6*(I$1+$D6)+I5+$E5))</f>
        <v>0.116319444444444</v>
      </c>
      <c r="J6" s="46" t="n">
        <f aca="false">IF(I6="","",I6-I5-$E5)</f>
        <v>0.0503472222222222</v>
      </c>
      <c r="K6" s="42" t="n">
        <f aca="false">IF($C6="","",$C$2+I6)</f>
        <v>0.199652777777778</v>
      </c>
      <c r="L6" s="43" t="n">
        <f aca="false">IF($C6="","",IF($D6="",$C6*L$1+L5+$E5,$C6*(L$1+$D6)+L5+$E5))</f>
        <v>0.136805555555556</v>
      </c>
      <c r="M6" s="47" t="n">
        <f aca="false">IF(L6="","",L6-L5-$E5)</f>
        <v>0.0604166666666667</v>
      </c>
      <c r="N6" s="44" t="n">
        <f aca="false">IF($C6="","",$C$2+L6)</f>
        <v>0.220138888888889</v>
      </c>
      <c r="O6" s="35"/>
      <c r="Q6" s="11" t="n">
        <f aca="false">H6</f>
        <v>0.209895833333333</v>
      </c>
      <c r="R6" s="10" t="str">
        <f aca="false">IF(A6="","",A6)</f>
        <v>六林班峠</v>
      </c>
      <c r="S6" s="8" t="str">
        <f aca="false">IF(E6="","","休憩"&amp;TEXT(HOUR(E6)*60+MINUTE(E6),"0")&amp;"分")</f>
        <v/>
      </c>
      <c r="T6" s="10" t="str">
        <f aca="false">IF(O6="","",IF(E6="",O6,"、"&amp;O6))</f>
        <v/>
      </c>
      <c r="V6" s="36" t="n">
        <v>0.538194444444444</v>
      </c>
      <c r="W6" s="37" t="s">
        <v>17</v>
      </c>
      <c r="X6" s="3" t="n">
        <f aca="false">IF(ISBLANK(V6),"",IF(V6&lt;V5,V6+1-V5,V6-V5))</f>
        <v>0.100694444444444</v>
      </c>
    </row>
    <row r="7" customFormat="false" ht="26.25" hidden="false" customHeight="true" outlineLevel="0" collapsed="false">
      <c r="A7" s="38" t="s">
        <v>18</v>
      </c>
      <c r="B7" s="24"/>
      <c r="C7" s="39" t="n">
        <v>0.0625</v>
      </c>
      <c r="D7" s="40"/>
      <c r="E7" s="39" t="n">
        <v>0.0138888888888889</v>
      </c>
      <c r="F7" s="39" t="n">
        <f aca="false">IF($C7="","",IF($D7="",$C7*F$1+F6+$E6,$C7*(F$1+$D7)+F6+$E6))</f>
        <v>0.1609375</v>
      </c>
      <c r="G7" s="45" t="n">
        <f aca="false">IF(F7="","",F7-F6-$E6)</f>
        <v>0.034375</v>
      </c>
      <c r="H7" s="42" t="n">
        <f aca="false">IF($C7="","",$C$2+F7)</f>
        <v>0.244270833333333</v>
      </c>
      <c r="I7" s="43" t="n">
        <f aca="false">IF($C7="","",IF($D7="",$C7*I$1+I6+$E6,$C7*(I$1+$D7)+I6+$E6))</f>
        <v>0.147569444444444</v>
      </c>
      <c r="J7" s="46" t="n">
        <f aca="false">IF(I7="","",I7-I6-$E6)</f>
        <v>0.03125</v>
      </c>
      <c r="K7" s="42" t="n">
        <f aca="false">IF($C7="","",$C$2+I7)</f>
        <v>0.230902777777778</v>
      </c>
      <c r="L7" s="43" t="n">
        <f aca="false">IF($C7="","",IF($D7="",$C7*L$1+L6+$E6,$C7*(L$1+$D7)+L6+$E6))</f>
        <v>0.174305555555556</v>
      </c>
      <c r="M7" s="47" t="n">
        <f aca="false">IF(L7="","",L7-L6-$E6)</f>
        <v>0.0375</v>
      </c>
      <c r="N7" s="44" t="n">
        <f aca="false">IF($C7="","",$C$2+L7)</f>
        <v>0.257638888888889</v>
      </c>
      <c r="O7" s="48"/>
      <c r="Q7" s="11" t="n">
        <f aca="false">H7</f>
        <v>0.244270833333333</v>
      </c>
      <c r="R7" s="10" t="str">
        <f aca="false">IF(A7="","",A7)</f>
        <v>鋸山</v>
      </c>
      <c r="S7" s="8" t="str">
        <f aca="false">IF(E7="","","休憩"&amp;TEXT(HOUR(E7)*60+MINUTE(E7),"0")&amp;"分")</f>
        <v>休憩20分</v>
      </c>
      <c r="T7" s="10" t="str">
        <f aca="false">IF(O7="","",IF(E7="",O7,"、"&amp;O7))</f>
        <v/>
      </c>
      <c r="V7" s="36" t="n">
        <v>0.600694444444444</v>
      </c>
      <c r="W7" s="37" t="s">
        <v>18</v>
      </c>
      <c r="X7" s="3" t="n">
        <f aca="false">IF(ISBLANK(V7),"",IF(V7&lt;V6,V7+1-V6,V7-V6))</f>
        <v>0.0625</v>
      </c>
    </row>
    <row r="8" customFormat="false" ht="26.25" hidden="false" customHeight="true" outlineLevel="0" collapsed="false">
      <c r="A8" s="38" t="s">
        <v>19</v>
      </c>
      <c r="B8" s="24"/>
      <c r="C8" s="39" t="n">
        <v>0.0208333333333334</v>
      </c>
      <c r="D8" s="40"/>
      <c r="E8" s="39"/>
      <c r="F8" s="39" t="n">
        <f aca="false">IF($C8="","",IF($D8="",$C8*F$1+F7+$E7,$C8*(F$1+$D8)+F7+$E7))</f>
        <v>0.186284722222222</v>
      </c>
      <c r="G8" s="45" t="n">
        <f aca="false">IF(F8="","",F8-F7-$E7)</f>
        <v>0.0114583333333333</v>
      </c>
      <c r="H8" s="42" t="n">
        <f aca="false">IF($C8="","",$C$2+F8)</f>
        <v>0.269618055555556</v>
      </c>
      <c r="I8" s="43" t="n">
        <f aca="false">IF($C8="","",IF($D8="",$C8*I$1+I7+$E7,$C8*(I$1+$D8)+I7+$E7))</f>
        <v>0.171875</v>
      </c>
      <c r="J8" s="46" t="n">
        <f aca="false">IF(I8="","",I8-I7-$E7)</f>
        <v>0.0104166666666667</v>
      </c>
      <c r="K8" s="42" t="n">
        <f aca="false">IF($C8="","",$C$2+I8)</f>
        <v>0.255208333333333</v>
      </c>
      <c r="L8" s="43" t="n">
        <f aca="false">IF($C8="","",IF($D8="",$C8*L$1+L7+$E7,$C8*(L$1+$D8)+L7+$E7))</f>
        <v>0.200694444444444</v>
      </c>
      <c r="M8" s="47" t="n">
        <f aca="false">IF(L8="","",L8-L7-$E7)</f>
        <v>0.0125</v>
      </c>
      <c r="N8" s="44" t="n">
        <f aca="false">IF($C8="","",$C$2+L8)</f>
        <v>0.284027777777778</v>
      </c>
      <c r="O8" s="48"/>
      <c r="Q8" s="11" t="n">
        <f aca="false">H8</f>
        <v>0.269618055555556</v>
      </c>
      <c r="R8" s="10" t="str">
        <f aca="false">IF(A8="","",A8)</f>
        <v>不動沢のコル</v>
      </c>
      <c r="S8" s="8" t="str">
        <f aca="false">IF(E8="","","休憩"&amp;TEXT(HOUR(E8)*60+MINUTE(E8),"0")&amp;"分")</f>
        <v/>
      </c>
      <c r="T8" s="10" t="str">
        <f aca="false">IF(O8="","",IF(E8="",O8,"、"&amp;O8))</f>
        <v/>
      </c>
      <c r="V8" s="36" t="n">
        <v>0.621527777777778</v>
      </c>
      <c r="W8" s="37" t="s">
        <v>19</v>
      </c>
      <c r="X8" s="3" t="n">
        <f aca="false">IF(ISBLANK(V8),"",IF(V8&lt;V7,V8+1-V7,V8-V7))</f>
        <v>0.0208333333333333</v>
      </c>
    </row>
    <row r="9" customFormat="false" ht="26.25" hidden="false" customHeight="true" outlineLevel="0" collapsed="false">
      <c r="A9" s="38" t="s">
        <v>20</v>
      </c>
      <c r="B9" s="24"/>
      <c r="C9" s="39" t="n">
        <v>0.0416666666666666</v>
      </c>
      <c r="D9" s="40"/>
      <c r="E9" s="39" t="n">
        <v>0.00694444444444444</v>
      </c>
      <c r="F9" s="39" t="n">
        <f aca="false">IF($C9="","",IF($D9="",$C9*F$1+F8+$E8,$C9*(F$1+$D9)+F8+$E8))</f>
        <v>0.209201388888889</v>
      </c>
      <c r="G9" s="45" t="n">
        <f aca="false">IF(F9="","",F9-F8-$E8)</f>
        <v>0.0229166666666667</v>
      </c>
      <c r="H9" s="42" t="n">
        <f aca="false">IF($C9="","",$C$2+F9)</f>
        <v>0.292534722222222</v>
      </c>
      <c r="I9" s="43" t="n">
        <f aca="false">IF($C9="","",IF($D9="",$C9*I$1+I8+$E8,$C9*(I$1+$D9)+I8+$E8))</f>
        <v>0.192708333333333</v>
      </c>
      <c r="J9" s="46" t="n">
        <f aca="false">IF(I9="","",I9-I8-$E8)</f>
        <v>0.0208333333333333</v>
      </c>
      <c r="K9" s="42" t="n">
        <f aca="false">IF($C9="","",$C$2+I9)</f>
        <v>0.276041666666667</v>
      </c>
      <c r="L9" s="43" t="n">
        <f aca="false">IF($C9="","",IF($D9="",$C9*L$1+L8+$E8,$C9*(L$1+$D9)+L8+$E8))</f>
        <v>0.225694444444444</v>
      </c>
      <c r="M9" s="47" t="n">
        <f aca="false">IF(L9="","",L9-L8-$E8)</f>
        <v>0.025</v>
      </c>
      <c r="N9" s="44" t="n">
        <f aca="false">IF($C9="","",$C$2+L9)</f>
        <v>0.309027777777778</v>
      </c>
      <c r="O9" s="49" t="s">
        <v>21</v>
      </c>
      <c r="Q9" s="11" t="n">
        <f aca="false">H9</f>
        <v>0.292534722222222</v>
      </c>
      <c r="R9" s="10" t="str">
        <f aca="false">IF(A9="","",A9)</f>
        <v>皇海山</v>
      </c>
      <c r="S9" s="8" t="str">
        <f aca="false">IF(E9="","","休憩"&amp;TEXT(HOUR(E9)*60+MINUTE(E9),"0")&amp;"分")</f>
        <v>休憩10分</v>
      </c>
      <c r="T9" s="10" t="str">
        <f aca="false">IF(O9="","",IF(E9="",O9,"、"&amp;O9))</f>
        <v>、皇海山から先は
バリエーション</v>
      </c>
      <c r="V9" s="36" t="n">
        <v>0.663194444444444</v>
      </c>
      <c r="W9" s="37" t="s">
        <v>20</v>
      </c>
      <c r="X9" s="3" t="n">
        <f aca="false">IF(ISBLANK(V9),"",IF(V9&lt;V8,V9+1-V8,V9-V8))</f>
        <v>0.0416666666666667</v>
      </c>
    </row>
    <row r="10" customFormat="false" ht="26.25" hidden="false" customHeight="true" outlineLevel="0" collapsed="false">
      <c r="A10" s="38" t="s">
        <v>22</v>
      </c>
      <c r="B10" s="24"/>
      <c r="C10" s="39" t="n">
        <v>0.108333333333333</v>
      </c>
      <c r="D10" s="40"/>
      <c r="E10" s="39" t="n">
        <v>0.00694444444444444</v>
      </c>
      <c r="F10" s="39" t="n">
        <f aca="false">IF($C10="","",IF($D10="",$C10*F$1+F9+$E9,$C10*(F$1+$D10)+F9+$E9))</f>
        <v>0.275729166666667</v>
      </c>
      <c r="G10" s="45" t="n">
        <f aca="false">IF(F10="","",F10-F9-$E9)</f>
        <v>0.0595833333333334</v>
      </c>
      <c r="H10" s="42" t="n">
        <f aca="false">IF($C10="","",$C$2+F10)</f>
        <v>0.3590625</v>
      </c>
      <c r="I10" s="43" t="n">
        <f aca="false">IF($C10="","",IF($D10="",$C10*I$1+I9+$E9,$C10*(I$1+$D10)+I9+$E9))</f>
        <v>0.253819444444444</v>
      </c>
      <c r="J10" s="46" t="n">
        <f aca="false">IF(I10="","",I10-I9-$E9)</f>
        <v>0.0541666666666666</v>
      </c>
      <c r="K10" s="42" t="n">
        <f aca="false">IF($C10="","",$C$2+I10)</f>
        <v>0.337152777777778</v>
      </c>
      <c r="L10" s="43" t="n">
        <f aca="false">IF($C10="","",IF($D10="",$C10*L$1+L9+$E9,$C10*(L$1+$D10)+L9+$E9))</f>
        <v>0.297638888888889</v>
      </c>
      <c r="M10" s="47" t="n">
        <f aca="false">IF(L10="","",L10-L9-$E9)</f>
        <v>0.065</v>
      </c>
      <c r="N10" s="44" t="n">
        <f aca="false">IF($C10="","",$C$2+L10)</f>
        <v>0.380972222222222</v>
      </c>
      <c r="O10" s="35"/>
      <c r="Q10" s="11" t="n">
        <f aca="false">H10</f>
        <v>0.3590625</v>
      </c>
      <c r="R10" s="10" t="str">
        <f aca="false">IF(A10="","",A10)</f>
        <v>国境平</v>
      </c>
      <c r="S10" s="8" t="str">
        <f aca="false">IF(E10="","","休憩"&amp;TEXT(HOUR(E10)*60+MINUTE(E10),"0")&amp;"分")</f>
        <v>休憩10分</v>
      </c>
      <c r="T10" s="10" t="str">
        <f aca="false">IF(O10="","",IF(E10="",O10,"、"&amp;O10))</f>
        <v/>
      </c>
      <c r="V10" s="36"/>
      <c r="W10" s="37"/>
      <c r="X10" s="3" t="str">
        <f aca="false">IF(ISBLANK(V10),"",IF(V10&lt;V9,V10+1-V9,V10-V9))</f>
        <v/>
      </c>
    </row>
    <row r="11" customFormat="false" ht="26.25" hidden="false" customHeight="true" outlineLevel="0" collapsed="false">
      <c r="A11" s="50" t="s">
        <v>23</v>
      </c>
      <c r="B11" s="24"/>
      <c r="C11" s="39" t="n">
        <v>0.135416666666667</v>
      </c>
      <c r="D11" s="40"/>
      <c r="E11" s="39" t="n">
        <v>0.0138888888888889</v>
      </c>
      <c r="F11" s="39" t="n">
        <f aca="false">IF($C11="","",IF($D11="",$C11*F$1+F10+$E10,$C11*(F$1+$D11)+F10+$E10))</f>
        <v>0.357152777777778</v>
      </c>
      <c r="G11" s="45" t="n">
        <f aca="false">IF(F11="","",F11-F10-$E10)</f>
        <v>0.0744791666666666</v>
      </c>
      <c r="H11" s="42" t="n">
        <f aca="false">IF($C11="","",$C$2+F11)</f>
        <v>0.440486111111111</v>
      </c>
      <c r="I11" s="43" t="n">
        <f aca="false">IF($C11="","",IF($D11="",$C11*I$1+I10+$E10,$C11*(I$1+$D11)+I10+$E10))</f>
        <v>0.328472222222222</v>
      </c>
      <c r="J11" s="46" t="n">
        <f aca="false">IF(I11="","",I11-I10-$E10)</f>
        <v>0.0677083333333333</v>
      </c>
      <c r="K11" s="42" t="n">
        <f aca="false">IF($C11="","",$C$2+I11)</f>
        <v>0.411805555555556</v>
      </c>
      <c r="L11" s="43" t="n">
        <f aca="false">IF($C11="","",IF($D11="",$C11*L$1+L10+$E10,$C11*(L$1+$D11)+L10+$E10))</f>
        <v>0.385833333333333</v>
      </c>
      <c r="M11" s="47" t="n">
        <f aca="false">IF(L11="","",L11-L10-$E10)</f>
        <v>0.08125</v>
      </c>
      <c r="N11" s="44" t="n">
        <f aca="false">IF($C11="","",$C$2+L11)</f>
        <v>0.469166666666667</v>
      </c>
      <c r="O11" s="35"/>
      <c r="Q11" s="11" t="n">
        <f aca="false">H11</f>
        <v>0.440486111111111</v>
      </c>
      <c r="R11" s="10" t="str">
        <f aca="false">IF(A11="","",A11)</f>
        <v>P1828m</v>
      </c>
      <c r="S11" s="8" t="str">
        <f aca="false">IF(E11="","","休憩"&amp;TEXT(HOUR(E11)*60+MINUTE(E11),"0")&amp;"分")</f>
        <v>休憩20分</v>
      </c>
      <c r="T11" s="10" t="str">
        <f aca="false">IF(O11="","",IF(E11="",O11,"、"&amp;O11))</f>
        <v/>
      </c>
      <c r="V11" s="36"/>
      <c r="W11" s="37"/>
      <c r="X11" s="3" t="str">
        <f aca="false">IF(ISBLANK(V11),"",IF(V11&lt;V10,V11+1-V10,V11-V10))</f>
        <v/>
      </c>
    </row>
    <row r="12" customFormat="false" ht="26.25" hidden="false" customHeight="true" outlineLevel="0" collapsed="false">
      <c r="A12" s="23" t="s">
        <v>24</v>
      </c>
      <c r="B12" s="24"/>
      <c r="C12" s="39" t="n">
        <v>0.0944444444444444</v>
      </c>
      <c r="D12" s="40"/>
      <c r="E12" s="39"/>
      <c r="F12" s="39" t="n">
        <f aca="false">IF($C12="","",IF($D12="",$C12*F$1+F11+$E11,$C12*(F$1+$D12)+F11+$E11))</f>
        <v>0.422986111111111</v>
      </c>
      <c r="G12" s="45" t="n">
        <f aca="false">IF(F12="","",F12-F11-$E11)</f>
        <v>0.0519444444444445</v>
      </c>
      <c r="H12" s="42" t="n">
        <f aca="false">IF($C12="","",$C$2+F12)</f>
        <v>0.506319444444444</v>
      </c>
      <c r="I12" s="43" t="n">
        <f aca="false">IF($C12="","",IF($D12="",$C12*I$1+I11+$E11,$C12*(I$1+$D12)+I11+$E11))</f>
        <v>0.389583333333333</v>
      </c>
      <c r="J12" s="46" t="n">
        <f aca="false">IF(I12="","",I12-I11-$E11)</f>
        <v>0.0472222222222222</v>
      </c>
      <c r="K12" s="42" t="n">
        <f aca="false">IF($C12="","",$C$2+I12)</f>
        <v>0.472916666666667</v>
      </c>
      <c r="L12" s="43" t="n">
        <f aca="false">IF($C12="","",IF($D12="",$C12*L$1+L11+$E11,$C12*(L$1+$D12)+L11+$E11))</f>
        <v>0.456388888888889</v>
      </c>
      <c r="M12" s="47" t="n">
        <f aca="false">IF(L12="","",L12-L11-$E11)</f>
        <v>0.0566666666666667</v>
      </c>
      <c r="N12" s="44" t="n">
        <f aca="false">IF($C12="","",$C$2+L12)</f>
        <v>0.539722222222222</v>
      </c>
      <c r="O12" s="35"/>
      <c r="Q12" s="11" t="n">
        <f aca="false">H12</f>
        <v>0.506319444444444</v>
      </c>
      <c r="R12" s="10" t="str">
        <f aca="false">IF(A12="","",A12)</f>
        <v>三俣山</v>
      </c>
      <c r="S12" s="8" t="str">
        <f aca="false">IF(E12="","","休憩"&amp;TEXT(HOUR(E12)*60+MINUTE(E12),"0")&amp;"分")</f>
        <v/>
      </c>
      <c r="T12" s="10" t="str">
        <f aca="false">IF(O12="","",IF(E12="",O12,"、"&amp;O12))</f>
        <v/>
      </c>
      <c r="V12" s="36"/>
      <c r="W12" s="37"/>
      <c r="X12" s="3" t="str">
        <f aca="false">IF(ISBLANK(V12),"",IF(V12&lt;V11,V12+1-V11,V12-V11))</f>
        <v/>
      </c>
    </row>
    <row r="13" customFormat="false" ht="26.25" hidden="false" customHeight="true" outlineLevel="0" collapsed="false">
      <c r="A13" s="38" t="s">
        <v>25</v>
      </c>
      <c r="B13" s="24"/>
      <c r="C13" s="39" t="n">
        <v>0.105555555555556</v>
      </c>
      <c r="D13" s="40"/>
      <c r="E13" s="39" t="n">
        <v>0.0138888888888889</v>
      </c>
      <c r="F13" s="39" t="n">
        <f aca="false">IF($C13="","",IF($D13="",$C13*F$1+F12+$E12,$C13*(F$1+$D13)+F12+$E12))</f>
        <v>0.481041666666667</v>
      </c>
      <c r="G13" s="45" t="n">
        <f aca="false">IF(F13="","",F13-F12-$E12)</f>
        <v>0.0580555555555556</v>
      </c>
      <c r="H13" s="42" t="n">
        <f aca="false">IF($C13="","",$C$2+F13)</f>
        <v>0.564375</v>
      </c>
      <c r="I13" s="43" t="n">
        <f aca="false">IF($C13="","",IF($D13="",$C13*I$1+I12+$E12,$C13*(I$1+$D13)+I12+$E12))</f>
        <v>0.442361111111111</v>
      </c>
      <c r="J13" s="46" t="n">
        <f aca="false">IF(I13="","",I13-I12-$E12)</f>
        <v>0.0527777777777778</v>
      </c>
      <c r="K13" s="42" t="n">
        <f aca="false">IF($C13="","",$C$2+I13)</f>
        <v>0.525694444444445</v>
      </c>
      <c r="L13" s="43" t="n">
        <f aca="false">IF($C13="","",IF($D13="",$C13*L$1+L12+$E12,$C13*(L$1+$D13)+L12+$E12))</f>
        <v>0.519722222222222</v>
      </c>
      <c r="M13" s="47" t="n">
        <f aca="false">IF(L13="","",L13-L12-$E12)</f>
        <v>0.0633333333333333</v>
      </c>
      <c r="N13" s="44" t="n">
        <f aca="false">IF($C13="","",$C$2+L13)</f>
        <v>0.603055555555556</v>
      </c>
      <c r="O13" s="48"/>
      <c r="Q13" s="11" t="n">
        <f aca="false">H13</f>
        <v>0.564375</v>
      </c>
      <c r="R13" s="10" t="str">
        <f aca="false">IF(A13="","",A13)</f>
        <v>宿堂坊山</v>
      </c>
      <c r="S13" s="8" t="str">
        <f aca="false">IF(E13="","","休憩"&amp;TEXT(HOUR(E13)*60+MINUTE(E13),"0")&amp;"分")</f>
        <v>休憩20分</v>
      </c>
      <c r="T13" s="10" t="str">
        <f aca="false">IF(O13="","",IF(E13="",O13,"、"&amp;O13))</f>
        <v/>
      </c>
      <c r="V13" s="36"/>
      <c r="W13" s="37"/>
      <c r="X13" s="3" t="str">
        <f aca="false">IF(ISBLANK(V13),"",IF(V13&lt;V12,V13+1-V12,V13-V12))</f>
        <v/>
      </c>
    </row>
    <row r="14" customFormat="false" ht="26.25" hidden="false" customHeight="true" outlineLevel="0" collapsed="false">
      <c r="A14" s="38" t="s">
        <v>26</v>
      </c>
      <c r="B14" s="24"/>
      <c r="C14" s="39" t="n">
        <v>0.0840277777777778</v>
      </c>
      <c r="D14" s="40"/>
      <c r="E14" s="39"/>
      <c r="F14" s="39" t="n">
        <f aca="false">IF($C14="","",IF($D14="",$C14*F$1+F13+$E13,$C14*(F$1+$D14)+F13+$E13))</f>
        <v>0.541145833333333</v>
      </c>
      <c r="G14" s="45" t="n">
        <f aca="false">IF(F14="","",F14-F13-$E13)</f>
        <v>0.0462152777777778</v>
      </c>
      <c r="H14" s="42" t="n">
        <f aca="false">IF($C14="","",$C$2+F14)</f>
        <v>0.624479166666667</v>
      </c>
      <c r="I14" s="43" t="n">
        <f aca="false">IF($C14="","",IF($D14="",$C14*I$1+I13+$E13,$C14*(I$1+$D14)+I13+$E13))</f>
        <v>0.498263888888889</v>
      </c>
      <c r="J14" s="46" t="n">
        <f aca="false">IF(I14="","",I14-I13-$E13)</f>
        <v>0.0420138888888889</v>
      </c>
      <c r="K14" s="42" t="n">
        <f aca="false">IF($C14="","",$C$2+I14)</f>
        <v>0.581597222222222</v>
      </c>
      <c r="L14" s="43" t="n">
        <f aca="false">IF($C14="","",IF($D14="",$C14*L$1+L13+$E13,$C14*(L$1+$D14)+L13+$E13))</f>
        <v>0.584027777777778</v>
      </c>
      <c r="M14" s="47" t="n">
        <f aca="false">IF(L14="","",L14-L13-$E13)</f>
        <v>0.0504166666666667</v>
      </c>
      <c r="N14" s="44" t="n">
        <f aca="false">IF($C14="","",$C$2+L14)</f>
        <v>0.667361111111111</v>
      </c>
      <c r="O14" s="48"/>
      <c r="Q14" s="11" t="n">
        <f aca="false">H14</f>
        <v>0.624479166666667</v>
      </c>
      <c r="R14" s="10" t="str">
        <f aca="false">IF(A14="","",A14)</f>
        <v>西ノ湖入口BS</v>
      </c>
      <c r="S14" s="8" t="str">
        <f aca="false">IF(E14="","","休憩"&amp;TEXT(HOUR(E14)*60+MINUTE(E14),"0")&amp;"分")</f>
        <v/>
      </c>
      <c r="T14" s="10" t="str">
        <f aca="false">IF(O14="","",IF(E14="",O14,"、"&amp;O14))</f>
        <v/>
      </c>
      <c r="V14" s="36"/>
      <c r="W14" s="37"/>
      <c r="X14" s="3" t="str">
        <f aca="false">IF(ISBLANK(V14),"",IF(V14&lt;V13,V14+1-V13,V14-V13))</f>
        <v/>
      </c>
    </row>
    <row r="15" s="63" customFormat="true" ht="26.25" hidden="false" customHeight="true" outlineLevel="0" collapsed="false">
      <c r="A15" s="51" t="s">
        <v>27</v>
      </c>
      <c r="B15" s="52"/>
      <c r="C15" s="53" t="n">
        <f aca="false">SUM(C3:C14)</f>
        <v>0.857638888888889</v>
      </c>
      <c r="D15" s="54" t="s">
        <v>4</v>
      </c>
      <c r="E15" s="53" t="n">
        <f aca="false">SUM(E3:E14)</f>
        <v>0.0694444444444445</v>
      </c>
      <c r="F15" s="55" t="n">
        <f aca="false">INDEX(F3:F14,COUNTA($C3:$C14),1)/$C15</f>
        <v>0.630971659919028</v>
      </c>
      <c r="G15" s="56"/>
      <c r="H15" s="57" t="s">
        <v>28</v>
      </c>
      <c r="I15" s="58" t="n">
        <f aca="false">INDEX(I3:I14,COUNTA($C3:$C14),1)/$C15</f>
        <v>0.580971659919028</v>
      </c>
      <c r="J15" s="59"/>
      <c r="K15" s="57" t="s">
        <v>28</v>
      </c>
      <c r="L15" s="58" t="n">
        <f aca="false">INDEX(L3:L14,COUNTA($C3:$C14),1)/$C15</f>
        <v>0.680971659919028</v>
      </c>
      <c r="M15" s="60"/>
      <c r="N15" s="61" t="s">
        <v>28</v>
      </c>
      <c r="O15" s="62"/>
      <c r="Q15" s="64" t="s">
        <v>29</v>
      </c>
      <c r="R15" s="65" t="n">
        <f aca="false">C15</f>
        <v>0.857638888888889</v>
      </c>
      <c r="S15" s="66"/>
      <c r="X15" s="65"/>
    </row>
    <row r="16" s="71" customFormat="true" ht="16.5" hidden="false" customHeight="true" outlineLevel="0" collapsed="false">
      <c r="A16" s="67"/>
      <c r="B16" s="68"/>
      <c r="C16" s="67"/>
      <c r="D16" s="69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70"/>
      <c r="Q16" s="72" t="s">
        <v>30</v>
      </c>
      <c r="R16" s="73" t="n">
        <f aca="false">INDEX(F3:F14,COUNTA($C3:$C14),1)</f>
        <v>0.541145833333333</v>
      </c>
      <c r="S16" s="74"/>
      <c r="X16" s="73"/>
    </row>
    <row r="17" s="76" customFormat="true" ht="26.25" hidden="false" customHeight="true" outlineLevel="0" collapsed="false">
      <c r="A17" s="75" t="s">
        <v>31</v>
      </c>
      <c r="B17" s="68"/>
      <c r="C17" s="67"/>
      <c r="D17" s="69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70"/>
      <c r="Q17" s="77" t="s">
        <v>32</v>
      </c>
      <c r="R17" s="78" t="n">
        <f aca="false">F15</f>
        <v>0.630971659919028</v>
      </c>
      <c r="S17" s="79"/>
      <c r="X17" s="80"/>
    </row>
    <row r="18" s="76" customFormat="true" ht="26.25" hidden="false" customHeight="true" outlineLevel="0" collapsed="false">
      <c r="A18" s="75" t="s">
        <v>33</v>
      </c>
      <c r="B18" s="68"/>
      <c r="C18" s="70" t="s">
        <v>34</v>
      </c>
      <c r="D18" s="69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70"/>
      <c r="Q18" s="81"/>
      <c r="S18" s="79"/>
      <c r="X18" s="80"/>
    </row>
    <row r="19" s="76" customFormat="true" ht="26.25" hidden="false" customHeight="true" outlineLevel="0" collapsed="false">
      <c r="A19" s="75" t="s">
        <v>35</v>
      </c>
      <c r="B19" s="68"/>
      <c r="C19" s="70" t="s">
        <v>36</v>
      </c>
      <c r="D19" s="69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70"/>
      <c r="Q19" s="81"/>
      <c r="S19" s="79"/>
      <c r="X19" s="80"/>
    </row>
    <row r="20" s="76" customFormat="true" ht="26.25" hidden="false" customHeight="true" outlineLevel="0" collapsed="false">
      <c r="A20" s="75" t="s">
        <v>37</v>
      </c>
      <c r="B20" s="68"/>
      <c r="C20" s="70"/>
      <c r="D20" s="69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70"/>
      <c r="Q20" s="81"/>
      <c r="S20" s="79"/>
      <c r="X20" s="80"/>
    </row>
    <row r="21" s="86" customFormat="true" ht="26.25" hidden="false" customHeight="true" outlineLevel="0" collapsed="false">
      <c r="A21" s="82" t="s">
        <v>38</v>
      </c>
      <c r="B21" s="83"/>
      <c r="C21" s="84"/>
      <c r="D21" s="85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2"/>
      <c r="Q21" s="87"/>
      <c r="S21" s="88"/>
      <c r="X21" s="89"/>
    </row>
    <row r="24" customFormat="false" ht="26.25" hidden="false" customHeight="true" outlineLevel="0" collapsed="false">
      <c r="N24" s="90" t="s">
        <v>39</v>
      </c>
      <c r="O24" s="91" t="n">
        <v>42603</v>
      </c>
      <c r="P24" s="92" t="s">
        <v>40</v>
      </c>
    </row>
  </sheetData>
  <mergeCells count="3">
    <mergeCell ref="F1:H1"/>
    <mergeCell ref="I1:K1"/>
    <mergeCell ref="L1:N1"/>
  </mergeCells>
  <conditionalFormatting sqref="A2:O1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120138888888889" right="0.129861111111111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4:17:49Z</dcterms:created>
  <dc:creator>toshiya</dc:creator>
  <dc:description/>
  <dc:language>en-US</dc:language>
  <cp:lastModifiedBy>toshiya</cp:lastModifiedBy>
  <dcterms:modified xsi:type="dcterms:W3CDTF">2018-10-16T14:18:04Z</dcterms:modified>
  <cp:revision>0</cp:revision>
  <dc:subject/>
  <dc:title/>
</cp:coreProperties>
</file>